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9"/>
  </bookViews>
  <sheets>
    <sheet name="1°A p 6" sheetId="1" state="visible" r:id="rId2"/>
    <sheet name="1°J p 6" sheetId="2" state="visible" r:id="rId3"/>
    <sheet name="1°S p 6" sheetId="3" state="visible" r:id="rId4"/>
    <sheet name="2°A p 7" sheetId="4" state="visible" r:id="rId5"/>
    <sheet name="2°J p 7" sheetId="5" state="visible" r:id="rId6"/>
    <sheet name="2°S p 7" sheetId="6" state="visible" r:id="rId7"/>
    <sheet name="3°J p 8" sheetId="7" state="visible" r:id="rId8"/>
    <sheet name="3°S p 8" sheetId="8" state="visible" r:id="rId9"/>
    <sheet name="4°J p 9" sheetId="9" state="visible" r:id="rId10"/>
    <sheet name="5°S  p 10" sheetId="10" state="visible" r:id="rId11"/>
  </sheets>
  <definedNames>
    <definedName function="false" hidden="false" localSheetId="0" name="_xlnm.Print_Area" vbProcedure="false">'1°A p 6'!$A$1:$AB$22</definedName>
    <definedName function="false" hidden="false" localSheetId="1" name="_xlnm.Print_Area" vbProcedure="false">'1°J p 6'!$A$1:$AB$29</definedName>
    <definedName function="false" hidden="false" localSheetId="2" name="_xlnm.Print_Area" vbProcedure="false">'1°S p 6'!$A$1:$AB$22</definedName>
    <definedName function="false" hidden="false" localSheetId="3" name="_xlnm.Print_Area" vbProcedure="false">'2°A p 7'!$A$2:$AB$19</definedName>
    <definedName function="false" hidden="false" localSheetId="4" name="_xlnm.Print_Area" vbProcedure="false">'2°J p 7'!$A$2:$AB$38</definedName>
    <definedName function="false" hidden="false" localSheetId="5" name="_xlnm.Print_Area" vbProcedure="false">'2°S p 7'!$A$3:$AB$22</definedName>
    <definedName function="false" hidden="false" localSheetId="6" name="_xlnm.Print_Area" vbProcedure="false">'3°J p 8'!$A$1:$AB$17</definedName>
    <definedName function="false" hidden="false" localSheetId="7" name="_xlnm.Print_Area" vbProcedure="false">'3°S p 8'!$A$1:$AB$21</definedName>
    <definedName function="false" hidden="false" localSheetId="8" name="_xlnm.Print_Area" vbProcedure="false">'4°J p 9'!$A$1:$AB$17</definedName>
    <definedName function="false" hidden="false" localSheetId="9" name="_xlnm.Print_Area" vbProcedure="false">'5°S  p 10'!$A$1:$A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34">
  <si>
    <t xml:space="preserve">CAMPIONATO  PROVINCIALE    UISP</t>
  </si>
  <si>
    <t xml:space="preserve">GINNASTICA ACROBATICA </t>
  </si>
  <si>
    <t xml:space="preserve">1 Prova  Civitavecchia 28 gennaio 2012</t>
  </si>
  <si>
    <t xml:space="preserve">CLASSIFICA CATEGORIA   1°    PUNTI 6   Allieve</t>
  </si>
  <si>
    <t xml:space="preserve">CL.</t>
  </si>
  <si>
    <t xml:space="preserve">GINNASTA</t>
  </si>
  <si>
    <t xml:space="preserve">SOCIETA'</t>
  </si>
  <si>
    <t xml:space="preserve">DT.NASCITA</t>
  </si>
  <si>
    <t xml:space="preserve">Val. partenza 1 striscia</t>
  </si>
  <si>
    <t xml:space="preserve">Penalità 1 striscia</t>
  </si>
  <si>
    <t xml:space="preserve">Media 1 striscia</t>
  </si>
  <si>
    <t xml:space="preserve">totale</t>
  </si>
  <si>
    <t xml:space="preserve">Val. partenza 2 striscia</t>
  </si>
  <si>
    <t xml:space="preserve">Penalità 2 striscia</t>
  </si>
  <si>
    <t xml:space="preserve">Totale Striscie</t>
  </si>
  <si>
    <t xml:space="preserve">Val. partenza 1 tramp.</t>
  </si>
  <si>
    <t xml:space="preserve">Penalità 1 tramp</t>
  </si>
  <si>
    <t xml:space="preserve">Media 1 trampolino</t>
  </si>
  <si>
    <t xml:space="preserve">Totale Trampolino</t>
  </si>
  <si>
    <t xml:space="preserve">Bonus</t>
  </si>
  <si>
    <t xml:space="preserve">totale gen.le</t>
  </si>
  <si>
    <t xml:space="preserve">Neroni Elettra</t>
  </si>
  <si>
    <t xml:space="preserve">Sport Academy Valle dei Casali</t>
  </si>
  <si>
    <t xml:space="preserve">Giannini Angelica</t>
  </si>
  <si>
    <t xml:space="preserve">Serantoni Veronica</t>
  </si>
  <si>
    <t xml:space="preserve">Pavan Beatrice</t>
  </si>
  <si>
    <t xml:space="preserve">Tursiope</t>
  </si>
  <si>
    <t xml:space="preserve">Sorrentino Michela</t>
  </si>
  <si>
    <t xml:space="preserve">Gin. Civitavecchia</t>
  </si>
  <si>
    <t xml:space="preserve">Di Marzio Fabrizia</t>
  </si>
  <si>
    <t xml:space="preserve">Rotelli Naike</t>
  </si>
  <si>
    <t xml:space="preserve">Campanini Melania</t>
  </si>
  <si>
    <t xml:space="preserve">CAMPIONATO   PROVINCIALE   UISP</t>
  </si>
  <si>
    <t xml:space="preserve">CLASSIFICA CATEGORIA   1°    PUNTI 6  JUNIOR</t>
  </si>
  <si>
    <t xml:space="preserve">Ragni Sara</t>
  </si>
  <si>
    <t xml:space="preserve">Pontani Martina</t>
  </si>
  <si>
    <t xml:space="preserve">Sanna Chiara</t>
  </si>
  <si>
    <t xml:space="preserve">Berti Chiara</t>
  </si>
  <si>
    <t xml:space="preserve">MB Sporting Club</t>
  </si>
  <si>
    <t xml:space="preserve">Bompan Giulia</t>
  </si>
  <si>
    <t xml:space="preserve">Urbani Giulia</t>
  </si>
  <si>
    <t xml:space="preserve">Iacoponi Emma</t>
  </si>
  <si>
    <t xml:space="preserve">Papi Caterina</t>
  </si>
  <si>
    <t xml:space="preserve">Marchetti Valentina</t>
  </si>
  <si>
    <t xml:space="preserve">Del Giudice Sara</t>
  </si>
  <si>
    <t xml:space="preserve">Fusco Alessia</t>
  </si>
  <si>
    <t xml:space="preserve">Masini Flavia</t>
  </si>
  <si>
    <t xml:space="preserve">Sposito Sara</t>
  </si>
  <si>
    <t xml:space="preserve">Artino Innaria Alice</t>
  </si>
  <si>
    <t xml:space="preserve">Gibbone Alice</t>
  </si>
  <si>
    <t xml:space="preserve">Di Stefano Giulia</t>
  </si>
  <si>
    <t xml:space="preserve">Clemente Annarita</t>
  </si>
  <si>
    <t xml:space="preserve">CAMPIONATO  PROVINCIALE   UISP</t>
  </si>
  <si>
    <t xml:space="preserve">CLASSIFICA CATEGORIA   1°    PUNTI 6   SENIOR</t>
  </si>
  <si>
    <t xml:space="preserve">Di Resta Jasmine</t>
  </si>
  <si>
    <t xml:space="preserve">Le Cupole</t>
  </si>
  <si>
    <t xml:space="preserve">Sampaolesi Lorena</t>
  </si>
  <si>
    <t xml:space="preserve">Di Pietro Valentina</t>
  </si>
  <si>
    <t xml:space="preserve">Sforza Diletta</t>
  </si>
  <si>
    <t xml:space="preserve">Valentini Sara</t>
  </si>
  <si>
    <t xml:space="preserve">Poeta Elena</t>
  </si>
  <si>
    <t xml:space="preserve">Fiorentino Alessia</t>
  </si>
  <si>
    <t xml:space="preserve">Cassaro Beatrice</t>
  </si>
  <si>
    <t xml:space="preserve">Romani Livia</t>
  </si>
  <si>
    <t xml:space="preserve">CAMPIONATO PROVINCIALE   UISP</t>
  </si>
  <si>
    <t xml:space="preserve">CLASSIFICA CATEGORIA   2°    PUNTI 7 ALLIEVE</t>
  </si>
  <si>
    <t xml:space="preserve">De Michelis Martina</t>
  </si>
  <si>
    <t xml:space="preserve">Andriani Marta</t>
  </si>
  <si>
    <t xml:space="preserve">Curi Clarissa</t>
  </si>
  <si>
    <t xml:space="preserve">Gin. Monterotondo</t>
  </si>
  <si>
    <t xml:space="preserve">Bartoli Alessia</t>
  </si>
  <si>
    <t xml:space="preserve">De Carli Gloria</t>
  </si>
  <si>
    <t xml:space="preserve">Centurioni Greta</t>
  </si>
  <si>
    <t xml:space="preserve">CAMPIONATO  PROVINCIALE  UISP</t>
  </si>
  <si>
    <t xml:space="preserve">CLASSIFICA CATEGORIA   2°    PUNTI 7   JUNIOR</t>
  </si>
  <si>
    <t xml:space="preserve">Moscatelli Giorgia</t>
  </si>
  <si>
    <t xml:space="preserve">Liberati Serena</t>
  </si>
  <si>
    <t xml:space="preserve">Pace Flavia</t>
  </si>
  <si>
    <t xml:space="preserve">Remoli Federica</t>
  </si>
  <si>
    <t xml:space="preserve">Gin Civitavecchia</t>
  </si>
  <si>
    <t xml:space="preserve">Iacomini Matilde</t>
  </si>
  <si>
    <t xml:space="preserve">Sport Accademy Valle dei Casali</t>
  </si>
  <si>
    <t xml:space="preserve">Loretucci Ilaria</t>
  </si>
  <si>
    <t xml:space="preserve">Biferari Diletta</t>
  </si>
  <si>
    <t xml:space="preserve">Pecciarini Francesca</t>
  </si>
  <si>
    <t xml:space="preserve">Saba Alessia</t>
  </si>
  <si>
    <t xml:space="preserve">Suriano Silvia</t>
  </si>
  <si>
    <t xml:space="preserve">Socci Giorgia</t>
  </si>
  <si>
    <t xml:space="preserve">Bernetti Sara</t>
  </si>
  <si>
    <t xml:space="preserve">Filogonio Veronica</t>
  </si>
  <si>
    <t xml:space="preserve">Paolinelli Giorgia</t>
  </si>
  <si>
    <t xml:space="preserve">Mastromattei Alessia</t>
  </si>
  <si>
    <t xml:space="preserve">Cracolici Serena</t>
  </si>
  <si>
    <t xml:space="preserve">Gandolfi Sara</t>
  </si>
  <si>
    <t xml:space="preserve">Leggiero Letizia</t>
  </si>
  <si>
    <t xml:space="preserve">Ponziani Viola</t>
  </si>
  <si>
    <t xml:space="preserve">Bartoli Laura</t>
  </si>
  <si>
    <t xml:space="preserve">Galiani Martina</t>
  </si>
  <si>
    <t xml:space="preserve">Raiola Alessia</t>
  </si>
  <si>
    <t xml:space="preserve">Azevedo Letizia</t>
  </si>
  <si>
    <t xml:space="preserve">Adriani Alessia</t>
  </si>
  <si>
    <t xml:space="preserve">Usai Claudia</t>
  </si>
  <si>
    <t xml:space="preserve">CLASSIFICA CATEGORIA   2°    PUNTI 7   SENIOR</t>
  </si>
  <si>
    <t xml:space="preserve">Battisti Valentina</t>
  </si>
  <si>
    <t xml:space="preserve">Cirulli Chiara</t>
  </si>
  <si>
    <t xml:space="preserve">Moscatelli Federica</t>
  </si>
  <si>
    <t xml:space="preserve">Recchia Debora</t>
  </si>
  <si>
    <t xml:space="preserve">Cavola Chiara</t>
  </si>
  <si>
    <t xml:space="preserve">Grosselli Ylenia</t>
  </si>
  <si>
    <t xml:space="preserve">Grande Rosaria</t>
  </si>
  <si>
    <t xml:space="preserve">Squillace Giulia</t>
  </si>
  <si>
    <t xml:space="preserve">Annovazzi Giulia</t>
  </si>
  <si>
    <t xml:space="preserve">CAMPIONATO PROVINCIALE  UISP</t>
  </si>
  <si>
    <t xml:space="preserve">CLASSIFICA CATEGORIA   3°    PUNTI 8   JUNIOR</t>
  </si>
  <si>
    <t xml:space="preserve">D'Eugenio Sofia</t>
  </si>
  <si>
    <t xml:space="preserve">1,,40</t>
  </si>
  <si>
    <t xml:space="preserve">Burattini Elisa</t>
  </si>
  <si>
    <t xml:space="preserve">Macor Ludovica</t>
  </si>
  <si>
    <t xml:space="preserve">Tossio Benedetta</t>
  </si>
  <si>
    <t xml:space="preserve">Mazzoni Talisa</t>
  </si>
  <si>
    <t xml:space="preserve">CLASSIFICA CATEGORIA   3°    PUNTI  8   SENIOR</t>
  </si>
  <si>
    <t xml:space="preserve">De Michelis Alessia</t>
  </si>
  <si>
    <t xml:space="preserve">Franchini Maila</t>
  </si>
  <si>
    <t xml:space="preserve">Alvino Francesca</t>
  </si>
  <si>
    <t xml:space="preserve">Conti Elvira </t>
  </si>
  <si>
    <t xml:space="preserve">Ragone Giorgia</t>
  </si>
  <si>
    <t xml:space="preserve">Cracolici Sonia</t>
  </si>
  <si>
    <t xml:space="preserve">Izzi Ludovica</t>
  </si>
  <si>
    <t xml:space="preserve">Bandinu Giulia</t>
  </si>
  <si>
    <t xml:space="preserve">Campolungo Chiara</t>
  </si>
  <si>
    <t xml:space="preserve">CLASSIFICA CATEGORIA   4°    PUNTI 9   JUNIOR</t>
  </si>
  <si>
    <t xml:space="preserve">Tinti Elena</t>
  </si>
  <si>
    <t xml:space="preserve">CLASSIFICA CATEGORIA   5°    PUNTI   10    SENIOR</t>
  </si>
  <si>
    <t xml:space="preserve">Pasciuti Rober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/m/yy"/>
    <numFmt numFmtId="168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764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08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51560</xdr:colOff>
      <xdr:row>4</xdr:row>
      <xdr:rowOff>7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71080" y="162000"/>
          <a:ext cx="12081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07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3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078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6440</xdr:colOff>
      <xdr:row>4</xdr:row>
      <xdr:rowOff>759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62000"/>
          <a:ext cx="12074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56880</xdr:colOff>
      <xdr:row>4</xdr:row>
      <xdr:rowOff>75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62000"/>
          <a:ext cx="1207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966240</xdr:colOff>
      <xdr:row>5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24000"/>
          <a:ext cx="12070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3</xdr:row>
      <xdr:rowOff>95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08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6520</xdr:colOff>
      <xdr:row>3</xdr:row>
      <xdr:rowOff>95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074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1520</xdr:colOff>
      <xdr:row>3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078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28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6.13"/>
    <col collapsed="false" customWidth="true" hidden="false" outlineLevel="0" max="28" min="28" style="0" width="8.99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21</v>
      </c>
      <c r="C12" s="17" t="s">
        <v>22</v>
      </c>
      <c r="D12" s="18"/>
      <c r="E12" s="19" t="n">
        <v>16</v>
      </c>
      <c r="F12" s="19" t="n">
        <v>0.3</v>
      </c>
      <c r="G12" s="19"/>
      <c r="H12" s="20" t="n">
        <f aca="false">AVERAGE(F12:G12)</f>
        <v>0.3</v>
      </c>
      <c r="I12" s="21" t="n">
        <f aca="false">+E12-H12</f>
        <v>15.7</v>
      </c>
      <c r="J12" s="19" t="n">
        <v>16</v>
      </c>
      <c r="K12" s="19" t="n">
        <v>0.3</v>
      </c>
      <c r="L12" s="19"/>
      <c r="M12" s="20" t="n">
        <f aca="false">AVERAGE(K12:L12)</f>
        <v>0.3</v>
      </c>
      <c r="N12" s="22" t="n">
        <f aca="false">+J12-M12</f>
        <v>15.7</v>
      </c>
      <c r="O12" s="23" t="n">
        <f aca="false">SUM(I12+N12)</f>
        <v>31.4</v>
      </c>
      <c r="P12" s="24" t="n">
        <v>16</v>
      </c>
      <c r="Q12" s="19" t="n">
        <v>0.3</v>
      </c>
      <c r="R12" s="19"/>
      <c r="S12" s="20" t="n">
        <f aca="false">AVERAGE(Q12:R12)</f>
        <v>0.3</v>
      </c>
      <c r="T12" s="25" t="n">
        <f aca="false">+P12-S12</f>
        <v>15.7</v>
      </c>
      <c r="U12" s="19" t="n">
        <v>16</v>
      </c>
      <c r="V12" s="19" t="n">
        <v>1</v>
      </c>
      <c r="W12" s="19"/>
      <c r="X12" s="20" t="n">
        <f aca="false">AVERAGE(V12:W12)</f>
        <v>1</v>
      </c>
      <c r="Y12" s="25" t="n">
        <f aca="false">+U12-X12</f>
        <v>15</v>
      </c>
      <c r="Z12" s="26" t="n">
        <f aca="false">SUM(T12+Y12)</f>
        <v>30.7</v>
      </c>
      <c r="AA12" s="27"/>
      <c r="AB12" s="28" t="n">
        <f aca="false">SUM(O12+Z12+AA12)</f>
        <v>62.1</v>
      </c>
    </row>
    <row r="13" customFormat="false" ht="35.1" hidden="false" customHeight="true" outlineLevel="0" collapsed="false">
      <c r="A13" s="9" t="n">
        <v>2</v>
      </c>
      <c r="B13" s="16" t="s">
        <v>23</v>
      </c>
      <c r="C13" s="17" t="s">
        <v>22</v>
      </c>
      <c r="D13" s="18"/>
      <c r="E13" s="19" t="n">
        <v>16</v>
      </c>
      <c r="F13" s="19" t="n">
        <v>0.7</v>
      </c>
      <c r="G13" s="19"/>
      <c r="H13" s="20" t="n">
        <f aca="false">AVERAGE(F13:G13)</f>
        <v>0.7</v>
      </c>
      <c r="I13" s="21" t="n">
        <f aca="false">+E13-H13</f>
        <v>15.3</v>
      </c>
      <c r="J13" s="19" t="n">
        <v>16</v>
      </c>
      <c r="K13" s="19" t="n">
        <v>0.3</v>
      </c>
      <c r="L13" s="19"/>
      <c r="M13" s="20" t="n">
        <f aca="false">AVERAGE(K13:L13)</f>
        <v>0.3</v>
      </c>
      <c r="N13" s="22" t="n">
        <f aca="false">+J13-M13</f>
        <v>15.7</v>
      </c>
      <c r="O13" s="23" t="n">
        <f aca="false">SUM(I13+N13)</f>
        <v>31</v>
      </c>
      <c r="P13" s="24" t="n">
        <v>16</v>
      </c>
      <c r="Q13" s="19" t="n">
        <v>0.4</v>
      </c>
      <c r="R13" s="19"/>
      <c r="S13" s="20" t="n">
        <f aca="false">AVERAGE(Q13:R13)</f>
        <v>0.4</v>
      </c>
      <c r="T13" s="25" t="n">
        <f aca="false">+P13-S13</f>
        <v>15.6</v>
      </c>
      <c r="U13" s="19" t="n">
        <v>16</v>
      </c>
      <c r="V13" s="19" t="n">
        <v>1.2</v>
      </c>
      <c r="W13" s="19"/>
      <c r="X13" s="20" t="n">
        <f aca="false">AVERAGE(V13:W13)</f>
        <v>1.2</v>
      </c>
      <c r="Y13" s="25" t="n">
        <f aca="false">+U13-X13</f>
        <v>14.8</v>
      </c>
      <c r="Z13" s="26" t="n">
        <f aca="false">SUM(T13+Y13)</f>
        <v>30.4</v>
      </c>
      <c r="AA13" s="27"/>
      <c r="AB13" s="28" t="n">
        <f aca="false">SUM(O13+Z13+AA13)</f>
        <v>61.4</v>
      </c>
    </row>
    <row r="14" customFormat="false" ht="35.1" hidden="false" customHeight="true" outlineLevel="0" collapsed="false">
      <c r="A14" s="9" t="n">
        <v>3</v>
      </c>
      <c r="B14" s="16" t="s">
        <v>24</v>
      </c>
      <c r="C14" s="17" t="s">
        <v>22</v>
      </c>
      <c r="D14" s="18"/>
      <c r="E14" s="19" t="n">
        <v>15</v>
      </c>
      <c r="F14" s="19" t="n">
        <v>0.2</v>
      </c>
      <c r="G14" s="19"/>
      <c r="H14" s="20" t="n">
        <f aca="false">AVERAGE(F14:G14)</f>
        <v>0.2</v>
      </c>
      <c r="I14" s="21" t="n">
        <f aca="false">+E14-H14</f>
        <v>14.8</v>
      </c>
      <c r="J14" s="19" t="n">
        <v>15</v>
      </c>
      <c r="K14" s="19" t="n">
        <v>0.2</v>
      </c>
      <c r="L14" s="19"/>
      <c r="M14" s="20" t="n">
        <f aca="false">AVERAGE(K14:L14)</f>
        <v>0.2</v>
      </c>
      <c r="N14" s="22" t="n">
        <f aca="false">+J14-M14</f>
        <v>14.8</v>
      </c>
      <c r="O14" s="23" t="n">
        <f aca="false">SUM(I14+N14)</f>
        <v>29.6</v>
      </c>
      <c r="P14" s="24" t="n">
        <v>16</v>
      </c>
      <c r="Q14" s="19" t="n">
        <v>0.5</v>
      </c>
      <c r="R14" s="19"/>
      <c r="S14" s="20" t="n">
        <f aca="false">AVERAGE(Q14:R14)</f>
        <v>0.5</v>
      </c>
      <c r="T14" s="25" t="n">
        <f aca="false">+P14-S14</f>
        <v>15.5</v>
      </c>
      <c r="U14" s="19" t="n">
        <v>16</v>
      </c>
      <c r="V14" s="19" t="n">
        <v>2.2</v>
      </c>
      <c r="W14" s="19"/>
      <c r="X14" s="20" t="n">
        <f aca="false">AVERAGE(V14:W14)</f>
        <v>2.2</v>
      </c>
      <c r="Y14" s="25" t="n">
        <f aca="false">+U14-X14</f>
        <v>13.8</v>
      </c>
      <c r="Z14" s="26" t="n">
        <f aca="false">SUM(T14+Y14)</f>
        <v>29.3</v>
      </c>
      <c r="AA14" s="27"/>
      <c r="AB14" s="28" t="n">
        <f aca="false">SUM(O14+Z14+AA14)</f>
        <v>58.9</v>
      </c>
    </row>
    <row r="15" customFormat="false" ht="35.1" hidden="false" customHeight="true" outlineLevel="0" collapsed="false">
      <c r="A15" s="9" t="n">
        <v>4</v>
      </c>
      <c r="B15" s="16" t="s">
        <v>25</v>
      </c>
      <c r="C15" s="29" t="s">
        <v>26</v>
      </c>
      <c r="D15" s="18" t="n">
        <v>37781</v>
      </c>
      <c r="E15" s="19" t="n">
        <v>15.5</v>
      </c>
      <c r="F15" s="19" t="n">
        <v>1.7</v>
      </c>
      <c r="G15" s="19"/>
      <c r="H15" s="20" t="n">
        <f aca="false">AVERAGE(F15:G15)</f>
        <v>1.7</v>
      </c>
      <c r="I15" s="21" t="n">
        <f aca="false">+E15-H15</f>
        <v>13.8</v>
      </c>
      <c r="J15" s="19" t="n">
        <v>16</v>
      </c>
      <c r="K15" s="19" t="n">
        <v>0.6</v>
      </c>
      <c r="L15" s="19"/>
      <c r="M15" s="20" t="n">
        <f aca="false">AVERAGE(K15:L15)</f>
        <v>0.6</v>
      </c>
      <c r="N15" s="22" t="n">
        <f aca="false">+J15-M15</f>
        <v>15.4</v>
      </c>
      <c r="O15" s="23" t="n">
        <f aca="false">SUM(I15+N15)</f>
        <v>29.2</v>
      </c>
      <c r="P15" s="24" t="n">
        <v>16</v>
      </c>
      <c r="Q15" s="19" t="n">
        <v>0.3</v>
      </c>
      <c r="R15" s="19"/>
      <c r="S15" s="20" t="n">
        <f aca="false">AVERAGE(Q15:R15)</f>
        <v>0.3</v>
      </c>
      <c r="T15" s="25" t="n">
        <f aca="false">+P15-S15</f>
        <v>15.7</v>
      </c>
      <c r="U15" s="19" t="n">
        <v>16</v>
      </c>
      <c r="V15" s="19" t="n">
        <v>3.2</v>
      </c>
      <c r="W15" s="19"/>
      <c r="X15" s="20" t="n">
        <f aca="false">AVERAGE(V15:W15)</f>
        <v>3.2</v>
      </c>
      <c r="Y15" s="25" t="n">
        <f aca="false">+U15-X15</f>
        <v>12.8</v>
      </c>
      <c r="Z15" s="26" t="n">
        <f aca="false">SUM(T15+Y15)</f>
        <v>28.5</v>
      </c>
      <c r="AA15" s="27"/>
      <c r="AB15" s="28" t="n">
        <f aca="false">SUM(O15+Z15+AA15)</f>
        <v>57.7</v>
      </c>
    </row>
    <row r="16" customFormat="false" ht="35.1" hidden="false" customHeight="true" outlineLevel="0" collapsed="false">
      <c r="A16" s="9" t="n">
        <v>5</v>
      </c>
      <c r="B16" s="16" t="s">
        <v>27</v>
      </c>
      <c r="C16" s="29" t="s">
        <v>28</v>
      </c>
      <c r="D16" s="18" t="n">
        <v>37737</v>
      </c>
      <c r="E16" s="19" t="n">
        <v>16</v>
      </c>
      <c r="F16" s="19" t="n">
        <v>2.6</v>
      </c>
      <c r="G16" s="19"/>
      <c r="H16" s="20" t="n">
        <f aca="false">AVERAGE(F16:G16)</f>
        <v>2.6</v>
      </c>
      <c r="I16" s="21" t="n">
        <f aca="false">+E16-H16</f>
        <v>13.4</v>
      </c>
      <c r="J16" s="19" t="n">
        <v>16</v>
      </c>
      <c r="K16" s="19" t="n">
        <v>1.8</v>
      </c>
      <c r="L16" s="19"/>
      <c r="M16" s="20" t="n">
        <f aca="false">AVERAGE(K16:L16)</f>
        <v>1.8</v>
      </c>
      <c r="N16" s="22" t="n">
        <f aca="false">+J16-M16</f>
        <v>14.2</v>
      </c>
      <c r="O16" s="23" t="n">
        <f aca="false">SUM(I16+N16)</f>
        <v>27.6</v>
      </c>
      <c r="P16" s="24" t="n">
        <v>16</v>
      </c>
      <c r="Q16" s="19" t="n">
        <v>1.5</v>
      </c>
      <c r="R16" s="19"/>
      <c r="S16" s="20" t="n">
        <f aca="false">AVERAGE(Q16:R16)</f>
        <v>1.5</v>
      </c>
      <c r="T16" s="25" t="n">
        <f aca="false">+P16-S16</f>
        <v>14.5</v>
      </c>
      <c r="U16" s="19" t="n">
        <v>16</v>
      </c>
      <c r="V16" s="19" t="n">
        <v>1.4</v>
      </c>
      <c r="W16" s="19"/>
      <c r="X16" s="20" t="n">
        <f aca="false">AVERAGE(V16:W16)</f>
        <v>1.4</v>
      </c>
      <c r="Y16" s="25" t="n">
        <f aca="false">+U16-X16</f>
        <v>14.6</v>
      </c>
      <c r="Z16" s="26" t="n">
        <f aca="false">SUM(T16+Y16)</f>
        <v>29.1</v>
      </c>
      <c r="AA16" s="27"/>
      <c r="AB16" s="28" t="n">
        <f aca="false">SUM(O16+Z16+AA16)</f>
        <v>56.7</v>
      </c>
    </row>
    <row r="17" customFormat="false" ht="35.1" hidden="false" customHeight="true" outlineLevel="0" collapsed="false">
      <c r="A17" s="9" t="n">
        <v>6</v>
      </c>
      <c r="B17" s="16" t="s">
        <v>29</v>
      </c>
      <c r="C17" s="29" t="s">
        <v>28</v>
      </c>
      <c r="D17" s="18" t="n">
        <v>37764</v>
      </c>
      <c r="E17" s="19" t="n">
        <v>15.5</v>
      </c>
      <c r="F17" s="19" t="n">
        <v>2</v>
      </c>
      <c r="G17" s="19"/>
      <c r="H17" s="20" t="n">
        <f aca="false">AVERAGE(F17:G17)</f>
        <v>2</v>
      </c>
      <c r="I17" s="21" t="n">
        <f aca="false">+E17-H17</f>
        <v>13.5</v>
      </c>
      <c r="J17" s="19" t="n">
        <v>15.5</v>
      </c>
      <c r="K17" s="19" t="n">
        <v>3</v>
      </c>
      <c r="L17" s="19"/>
      <c r="M17" s="20" t="n">
        <f aca="false">AVERAGE(K17:L17)</f>
        <v>3</v>
      </c>
      <c r="N17" s="22" t="n">
        <f aca="false">+J17-M17</f>
        <v>12.5</v>
      </c>
      <c r="O17" s="23" t="n">
        <f aca="false">SUM(I17+N17)</f>
        <v>26</v>
      </c>
      <c r="P17" s="24" t="n">
        <v>16</v>
      </c>
      <c r="Q17" s="19" t="n">
        <v>2.3</v>
      </c>
      <c r="R17" s="19"/>
      <c r="S17" s="20" t="n">
        <f aca="false">AVERAGE(Q17:R17)</f>
        <v>2.3</v>
      </c>
      <c r="T17" s="25" t="n">
        <f aca="false">+P17-S17</f>
        <v>13.7</v>
      </c>
      <c r="U17" s="19" t="n">
        <v>16</v>
      </c>
      <c r="V17" s="19" t="n">
        <v>4</v>
      </c>
      <c r="W17" s="19"/>
      <c r="X17" s="20" t="n">
        <f aca="false">AVERAGE(V17:W17)</f>
        <v>4</v>
      </c>
      <c r="Y17" s="25" t="n">
        <f aca="false">+U17-X17</f>
        <v>12</v>
      </c>
      <c r="Z17" s="26" t="n">
        <f aca="false">SUM(T17+Y17)</f>
        <v>25.7</v>
      </c>
      <c r="AA17" s="27"/>
      <c r="AB17" s="28" t="n">
        <f aca="false">SUM(O17+Z17+AA17)</f>
        <v>51.7</v>
      </c>
    </row>
    <row r="18" customFormat="false" ht="35.1" hidden="false" customHeight="true" outlineLevel="0" collapsed="false">
      <c r="A18" s="9" t="n">
        <v>7</v>
      </c>
      <c r="B18" s="16" t="s">
        <v>30</v>
      </c>
      <c r="C18" s="29" t="s">
        <v>28</v>
      </c>
      <c r="D18" s="18" t="n">
        <v>37713</v>
      </c>
      <c r="E18" s="19" t="n">
        <v>15.5</v>
      </c>
      <c r="F18" s="19" t="n">
        <v>3.5</v>
      </c>
      <c r="G18" s="19"/>
      <c r="H18" s="20" t="n">
        <f aca="false">AVERAGE(F18:G18)</f>
        <v>3.5</v>
      </c>
      <c r="I18" s="21" t="n">
        <f aca="false">+E18-H18</f>
        <v>12</v>
      </c>
      <c r="J18" s="19" t="n">
        <v>15.5</v>
      </c>
      <c r="K18" s="19" t="n">
        <v>3</v>
      </c>
      <c r="L18" s="19"/>
      <c r="M18" s="20" t="n">
        <f aca="false">AVERAGE(K18:L18)</f>
        <v>3</v>
      </c>
      <c r="N18" s="22" t="n">
        <f aca="false">+J18-M18</f>
        <v>12.5</v>
      </c>
      <c r="O18" s="23" t="n">
        <f aca="false">SUM(I18+N18)</f>
        <v>24.5</v>
      </c>
      <c r="P18" s="24" t="n">
        <v>16</v>
      </c>
      <c r="Q18" s="19" t="n">
        <v>1.8</v>
      </c>
      <c r="R18" s="19"/>
      <c r="S18" s="20" t="n">
        <f aca="false">AVERAGE(Q18:R18)</f>
        <v>1.8</v>
      </c>
      <c r="T18" s="25" t="n">
        <f aca="false">+P18-S18</f>
        <v>14.2</v>
      </c>
      <c r="U18" s="19" t="n">
        <v>16</v>
      </c>
      <c r="V18" s="19" t="n">
        <v>3.5</v>
      </c>
      <c r="W18" s="19"/>
      <c r="X18" s="20" t="n">
        <f aca="false">AVERAGE(V18:W18)</f>
        <v>3.5</v>
      </c>
      <c r="Y18" s="25" t="n">
        <f aca="false">+U18-X18</f>
        <v>12.5</v>
      </c>
      <c r="Z18" s="26" t="n">
        <f aca="false">SUM(T18+Y18)</f>
        <v>26.7</v>
      </c>
      <c r="AA18" s="27"/>
      <c r="AB18" s="28" t="n">
        <f aca="false">SUM(O18+Z18+AA18)</f>
        <v>51.2</v>
      </c>
    </row>
    <row r="19" customFormat="false" ht="35.1" hidden="false" customHeight="true" outlineLevel="0" collapsed="false">
      <c r="A19" s="9" t="n">
        <v>8</v>
      </c>
      <c r="B19" s="30" t="s">
        <v>31</v>
      </c>
      <c r="C19" s="29" t="s">
        <v>28</v>
      </c>
      <c r="D19" s="31" t="n">
        <v>37465</v>
      </c>
      <c r="E19" s="19" t="n">
        <v>15</v>
      </c>
      <c r="F19" s="19" t="n">
        <v>3.7</v>
      </c>
      <c r="G19" s="19"/>
      <c r="H19" s="20" t="n">
        <f aca="false">AVERAGE(F19:G19)</f>
        <v>3.7</v>
      </c>
      <c r="I19" s="21" t="n">
        <f aca="false">+E19-H19</f>
        <v>11.3</v>
      </c>
      <c r="J19" s="19" t="n">
        <v>11.5</v>
      </c>
      <c r="K19" s="19" t="n">
        <v>2.1</v>
      </c>
      <c r="L19" s="19"/>
      <c r="M19" s="20" t="n">
        <f aca="false">AVERAGE(K19:L19)</f>
        <v>2.1</v>
      </c>
      <c r="N19" s="22" t="n">
        <f aca="false">+J19-M19</f>
        <v>9.4</v>
      </c>
      <c r="O19" s="23" t="n">
        <f aca="false">SUM(I19+N19)</f>
        <v>20.7</v>
      </c>
      <c r="P19" s="24" t="n">
        <v>16</v>
      </c>
      <c r="Q19" s="19" t="n">
        <v>2</v>
      </c>
      <c r="R19" s="19"/>
      <c r="S19" s="20" t="n">
        <f aca="false">AVERAGE(Q19:R19)</f>
        <v>2</v>
      </c>
      <c r="T19" s="25" t="n">
        <f aca="false">+P19-S19</f>
        <v>14</v>
      </c>
      <c r="U19" s="19" t="n">
        <v>16</v>
      </c>
      <c r="V19" s="19" t="n">
        <v>4.2</v>
      </c>
      <c r="W19" s="19"/>
      <c r="X19" s="20" t="n">
        <f aca="false">AVERAGE(V19:W19)</f>
        <v>4.2</v>
      </c>
      <c r="Y19" s="25" t="n">
        <f aca="false">+U19-X19</f>
        <v>11.8</v>
      </c>
      <c r="Z19" s="26" t="n">
        <f aca="false">SUM(T19+Y19)</f>
        <v>25.8</v>
      </c>
      <c r="AA19" s="27"/>
      <c r="AB19" s="28" t="n">
        <f aca="false">SUM(O19+Z19+AA19)</f>
        <v>46.5</v>
      </c>
    </row>
    <row r="20" customFormat="false" ht="35.1" hidden="false" customHeight="true" outlineLevel="0" collapsed="false">
      <c r="A20" s="9"/>
      <c r="B20" s="32"/>
      <c r="C20" s="33"/>
      <c r="D20" s="34"/>
      <c r="E20" s="19" t="n">
        <v>16</v>
      </c>
      <c r="F20" s="19"/>
      <c r="G20" s="19"/>
      <c r="H20" s="20" t="e">
        <f aca="false">AVERAGE(F20:G20)</f>
        <v>#DIV/0!</v>
      </c>
      <c r="I20" s="21" t="e">
        <f aca="false">+E20-H20</f>
        <v>#DIV/0!</v>
      </c>
      <c r="J20" s="19" t="n">
        <v>16</v>
      </c>
      <c r="K20" s="19"/>
      <c r="L20" s="19"/>
      <c r="M20" s="20" t="e">
        <f aca="false">AVERAGE(K20:L20)</f>
        <v>#DIV/0!</v>
      </c>
      <c r="N20" s="22" t="e">
        <f aca="false">+J20-M20</f>
        <v>#DIV/0!</v>
      </c>
      <c r="O20" s="23" t="e">
        <f aca="false">SUM(I20+N20)</f>
        <v>#DIV/0!</v>
      </c>
      <c r="P20" s="24" t="n">
        <v>16</v>
      </c>
      <c r="Q20" s="19"/>
      <c r="R20" s="19"/>
      <c r="S20" s="20" t="e">
        <f aca="false">AVERAGE(Q20:R20)</f>
        <v>#DIV/0!</v>
      </c>
      <c r="T20" s="25" t="e">
        <f aca="false">+P20-S20</f>
        <v>#DIV/0!</v>
      </c>
      <c r="U20" s="19" t="n">
        <v>16</v>
      </c>
      <c r="V20" s="19"/>
      <c r="W20" s="19"/>
      <c r="X20" s="20" t="e">
        <f aca="false">AVERAGE(V20:W20)</f>
        <v>#DIV/0!</v>
      </c>
      <c r="Y20" s="25" t="e">
        <f aca="false">+U20-X20</f>
        <v>#DIV/0!</v>
      </c>
      <c r="Z20" s="26" t="e">
        <f aca="false">SUM(T20+Y20)</f>
        <v>#DIV/0!</v>
      </c>
      <c r="AA20" s="27"/>
      <c r="AB20" s="28"/>
    </row>
    <row r="21" customFormat="false" ht="35.1" hidden="false" customHeight="true" outlineLevel="0" collapsed="false">
      <c r="A21" s="9"/>
      <c r="B21" s="16"/>
      <c r="C21" s="29"/>
      <c r="D21" s="18"/>
      <c r="E21" s="19"/>
      <c r="F21" s="19"/>
      <c r="G21" s="19"/>
      <c r="H21" s="20" t="e">
        <f aca="false">AVERAGE(F21:G21)</f>
        <v>#DIV/0!</v>
      </c>
      <c r="I21" s="21" t="e">
        <f aca="false">+E21-H21</f>
        <v>#DIV/0!</v>
      </c>
      <c r="J21" s="19"/>
      <c r="K21" s="19"/>
      <c r="L21" s="19"/>
      <c r="M21" s="20" t="e">
        <f aca="false">AVERAGE(K21:L21)</f>
        <v>#DIV/0!</v>
      </c>
      <c r="N21" s="22" t="e">
        <f aca="false">+J21-M21</f>
        <v>#DIV/0!</v>
      </c>
      <c r="O21" s="23" t="e">
        <f aca="false">SUM(I21+N21)</f>
        <v>#DIV/0!</v>
      </c>
      <c r="P21" s="24"/>
      <c r="Q21" s="19"/>
      <c r="R21" s="19"/>
      <c r="S21" s="20" t="e">
        <f aca="false">AVERAGE(Q21:R21)</f>
        <v>#DIV/0!</v>
      </c>
      <c r="T21" s="25" t="e">
        <f aca="false">+P21-S21</f>
        <v>#DIV/0!</v>
      </c>
      <c r="U21" s="19"/>
      <c r="V21" s="19"/>
      <c r="W21" s="19"/>
      <c r="X21" s="20" t="e">
        <f aca="false">AVERAGE(V21:W21)</f>
        <v>#DIV/0!</v>
      </c>
      <c r="Y21" s="25" t="e">
        <f aca="false">+U21-X21</f>
        <v>#DIV/0!</v>
      </c>
      <c r="Z21" s="26" t="e">
        <f aca="false">SUM(T21+Y21)</f>
        <v>#DIV/0!</v>
      </c>
      <c r="AA21" s="27"/>
      <c r="AB21" s="28"/>
    </row>
    <row r="22" customFormat="false" ht="35.1" hidden="false" customHeight="true" outlineLevel="0" collapsed="false">
      <c r="A22" s="9"/>
      <c r="B22" s="16"/>
      <c r="C22" s="29"/>
      <c r="D22" s="18"/>
      <c r="E22" s="19"/>
      <c r="F22" s="19"/>
      <c r="G22" s="19"/>
      <c r="H22" s="20"/>
      <c r="I22" s="19"/>
      <c r="J22" s="19"/>
      <c r="K22" s="19"/>
      <c r="L22" s="19"/>
      <c r="M22" s="20"/>
      <c r="N22" s="35"/>
      <c r="O22" s="23"/>
      <c r="P22" s="24"/>
      <c r="Q22" s="19"/>
      <c r="R22" s="19"/>
      <c r="S22" s="20"/>
      <c r="T22" s="36"/>
      <c r="U22" s="19"/>
      <c r="V22" s="19"/>
      <c r="W22" s="19"/>
      <c r="X22" s="20"/>
      <c r="Y22" s="36"/>
      <c r="Z22" s="37"/>
      <c r="AA22" s="27"/>
      <c r="AB22" s="28"/>
    </row>
    <row r="23" customFormat="false" ht="35.1" hidden="false" customHeight="true" outlineLevel="0" collapsed="false">
      <c r="A23" s="9"/>
      <c r="B23" s="16"/>
      <c r="C23" s="29"/>
      <c r="D23" s="18"/>
      <c r="E23" s="19"/>
      <c r="F23" s="19"/>
      <c r="G23" s="19"/>
      <c r="H23" s="20"/>
      <c r="I23" s="21"/>
      <c r="J23" s="19"/>
      <c r="K23" s="19"/>
      <c r="L23" s="19"/>
      <c r="M23" s="20"/>
      <c r="N23" s="22"/>
      <c r="O23" s="23"/>
      <c r="P23" s="24"/>
      <c r="Q23" s="19"/>
      <c r="R23" s="19"/>
      <c r="S23" s="20"/>
      <c r="T23" s="25"/>
      <c r="U23" s="19"/>
      <c r="V23" s="19"/>
      <c r="W23" s="19"/>
      <c r="X23" s="20"/>
      <c r="Y23" s="25"/>
      <c r="Z23" s="37"/>
      <c r="AA23" s="27"/>
      <c r="AB23" s="28"/>
      <c r="AC23" s="38"/>
    </row>
    <row r="24" customFormat="false" ht="35.1" hidden="false" customHeight="true" outlineLevel="0" collapsed="false">
      <c r="A24" s="9"/>
      <c r="B24" s="16"/>
      <c r="C24" s="29"/>
      <c r="D24" s="18"/>
      <c r="E24" s="19"/>
      <c r="F24" s="19"/>
      <c r="G24" s="19"/>
      <c r="H24" s="20"/>
      <c r="I24" s="21"/>
      <c r="J24" s="19"/>
      <c r="K24" s="19"/>
      <c r="L24" s="19"/>
      <c r="M24" s="20"/>
      <c r="N24" s="22"/>
      <c r="O24" s="23"/>
      <c r="P24" s="24"/>
      <c r="Q24" s="19"/>
      <c r="R24" s="19"/>
      <c r="S24" s="20"/>
      <c r="T24" s="25"/>
      <c r="U24" s="19"/>
      <c r="V24" s="19"/>
      <c r="W24" s="19"/>
      <c r="X24" s="20"/>
      <c r="Y24" s="25"/>
      <c r="Z24" s="37"/>
      <c r="AA24" s="27"/>
      <c r="AB24" s="28"/>
    </row>
    <row r="25" customFormat="false" ht="14.25" hidden="false" customHeight="false" outlineLevel="0" collapsed="false">
      <c r="A25" s="39"/>
      <c r="B25" s="40"/>
      <c r="C25" s="9"/>
      <c r="D25" s="18"/>
      <c r="E25" s="41"/>
      <c r="F25" s="41"/>
      <c r="G25" s="41"/>
      <c r="H25" s="42"/>
      <c r="I25" s="41"/>
      <c r="J25" s="41"/>
      <c r="K25" s="41"/>
      <c r="L25" s="41"/>
      <c r="M25" s="42"/>
      <c r="N25" s="43"/>
      <c r="O25" s="44"/>
      <c r="P25" s="45"/>
      <c r="Q25" s="45"/>
      <c r="R25" s="45"/>
      <c r="S25" s="42"/>
      <c r="T25" s="41"/>
      <c r="U25" s="41"/>
      <c r="V25" s="41"/>
      <c r="W25" s="41"/>
      <c r="X25" s="42"/>
      <c r="Y25" s="43"/>
      <c r="Z25" s="44"/>
      <c r="AA25" s="46"/>
      <c r="AB25" s="47"/>
    </row>
    <row r="26" customFormat="false" ht="14.25" hidden="false" customHeight="false" outlineLevel="0" collapsed="false">
      <c r="A26" s="39"/>
      <c r="B26" s="40"/>
      <c r="C26" s="9"/>
      <c r="D26" s="18"/>
      <c r="E26" s="41"/>
      <c r="F26" s="41"/>
      <c r="G26" s="41"/>
      <c r="H26" s="42"/>
      <c r="I26" s="48"/>
      <c r="J26" s="41"/>
      <c r="K26" s="41"/>
      <c r="L26" s="41"/>
      <c r="M26" s="42"/>
      <c r="N26" s="43"/>
      <c r="O26" s="44"/>
      <c r="P26" s="45"/>
      <c r="Q26" s="45"/>
      <c r="R26" s="45"/>
      <c r="S26" s="42"/>
      <c r="T26" s="41"/>
      <c r="U26" s="41"/>
      <c r="V26" s="41"/>
      <c r="W26" s="41"/>
      <c r="X26" s="42"/>
      <c r="Y26" s="43"/>
      <c r="Z26" s="44"/>
      <c r="AA26" s="46"/>
      <c r="AB26" s="47"/>
    </row>
    <row r="27" customFormat="false" ht="14.25" hidden="false" customHeight="false" outlineLevel="0" collapsed="false">
      <c r="A27" s="39"/>
      <c r="B27" s="40"/>
      <c r="C27" s="9"/>
      <c r="D27" s="49"/>
      <c r="E27" s="41"/>
      <c r="F27" s="41"/>
      <c r="G27" s="41"/>
      <c r="H27" s="42"/>
      <c r="I27" s="48"/>
      <c r="J27" s="41"/>
      <c r="K27" s="41"/>
      <c r="L27" s="41"/>
      <c r="M27" s="42"/>
      <c r="N27" s="50"/>
      <c r="O27" s="44"/>
      <c r="P27" s="51"/>
      <c r="Q27" s="51"/>
      <c r="R27" s="51"/>
      <c r="S27" s="42"/>
      <c r="T27" s="42"/>
      <c r="U27" s="42"/>
      <c r="V27" s="42"/>
      <c r="W27" s="42"/>
      <c r="X27" s="42"/>
      <c r="Y27" s="52"/>
      <c r="Z27" s="44"/>
      <c r="AA27" s="46"/>
      <c r="AB27" s="47"/>
    </row>
    <row r="28" customFormat="false" ht="14.25" hidden="false" customHeight="false" outlineLevel="0" collapsed="false">
      <c r="A28" s="39"/>
      <c r="B28" s="40"/>
      <c r="C28" s="9"/>
      <c r="D28" s="49"/>
      <c r="E28" s="41"/>
      <c r="F28" s="41"/>
      <c r="G28" s="41"/>
      <c r="H28" s="42"/>
      <c r="I28" s="48"/>
      <c r="J28" s="41"/>
      <c r="K28" s="41"/>
      <c r="L28" s="41"/>
      <c r="M28" s="42"/>
      <c r="N28" s="50"/>
      <c r="O28" s="44"/>
      <c r="P28" s="51"/>
      <c r="Q28" s="51"/>
      <c r="R28" s="51"/>
      <c r="S28" s="42"/>
      <c r="T28" s="42"/>
      <c r="U28" s="42"/>
      <c r="V28" s="42"/>
      <c r="W28" s="42"/>
      <c r="X28" s="42"/>
      <c r="Y28" s="52"/>
      <c r="Z28" s="44"/>
      <c r="AA28" s="46"/>
      <c r="AB28" s="47"/>
    </row>
    <row r="29" customFormat="false" ht="14.25" hidden="false" customHeight="false" outlineLevel="0" collapsed="false">
      <c r="A29" s="39"/>
      <c r="B29" s="40"/>
      <c r="C29" s="9"/>
      <c r="D29" s="49"/>
      <c r="E29" s="41"/>
      <c r="F29" s="41"/>
      <c r="G29" s="41"/>
      <c r="H29" s="42"/>
      <c r="I29" s="48"/>
      <c r="J29" s="41"/>
      <c r="K29" s="41"/>
      <c r="L29" s="41"/>
      <c r="M29" s="42"/>
      <c r="N29" s="50"/>
      <c r="O29" s="44"/>
      <c r="P29" s="51"/>
      <c r="Q29" s="51"/>
      <c r="R29" s="51"/>
      <c r="S29" s="42"/>
      <c r="T29" s="42"/>
      <c r="U29" s="42"/>
      <c r="V29" s="42"/>
      <c r="W29" s="42"/>
      <c r="X29" s="42"/>
      <c r="Y29" s="52"/>
      <c r="Z29" s="44"/>
      <c r="AA29" s="46"/>
      <c r="AB29" s="47"/>
    </row>
    <row r="30" customFormat="false" ht="14.25" hidden="false" customHeight="false" outlineLevel="0" collapsed="false">
      <c r="A30" s="39"/>
      <c r="B30" s="40"/>
      <c r="C30" s="9"/>
      <c r="D30" s="49"/>
      <c r="E30" s="41"/>
      <c r="F30" s="41"/>
      <c r="G30" s="41"/>
      <c r="H30" s="42"/>
      <c r="I30" s="48"/>
      <c r="J30" s="41"/>
      <c r="K30" s="41"/>
      <c r="L30" s="41"/>
      <c r="M30" s="42"/>
      <c r="N30" s="50"/>
      <c r="O30" s="44"/>
      <c r="P30" s="51"/>
      <c r="Q30" s="51"/>
      <c r="R30" s="51"/>
      <c r="S30" s="42"/>
      <c r="T30" s="42"/>
      <c r="U30" s="42"/>
      <c r="V30" s="42"/>
      <c r="W30" s="42"/>
      <c r="X30" s="42"/>
      <c r="Y30" s="52"/>
      <c r="Z30" s="44"/>
      <c r="AA30" s="46"/>
      <c r="AB30" s="47"/>
    </row>
    <row r="31" customFormat="false" ht="14.25" hidden="false" customHeight="false" outlineLevel="0" collapsed="false">
      <c r="A31" s="39"/>
      <c r="B31" s="40"/>
      <c r="C31" s="9"/>
      <c r="D31" s="49"/>
      <c r="E31" s="41"/>
      <c r="F31" s="41"/>
      <c r="G31" s="41"/>
      <c r="H31" s="42"/>
      <c r="I31" s="48"/>
      <c r="J31" s="41"/>
      <c r="K31" s="41"/>
      <c r="L31" s="41"/>
      <c r="M31" s="42"/>
      <c r="N31" s="50"/>
      <c r="O31" s="44"/>
      <c r="P31" s="51"/>
      <c r="Q31" s="51"/>
      <c r="R31" s="51"/>
      <c r="S31" s="42"/>
      <c r="T31" s="42"/>
      <c r="U31" s="42"/>
      <c r="V31" s="42"/>
      <c r="W31" s="42"/>
      <c r="X31" s="42"/>
      <c r="Y31" s="52"/>
      <c r="Z31" s="44"/>
      <c r="AA31" s="46"/>
      <c r="AB31" s="47"/>
    </row>
    <row r="32" customFormat="false" ht="14.25" hidden="false" customHeight="false" outlineLevel="0" collapsed="false">
      <c r="A32" s="39"/>
      <c r="B32" s="40"/>
      <c r="C32" s="9"/>
      <c r="D32" s="49"/>
      <c r="E32" s="41"/>
      <c r="F32" s="41"/>
      <c r="G32" s="41"/>
      <c r="H32" s="42"/>
      <c r="I32" s="48"/>
      <c r="J32" s="41"/>
      <c r="K32" s="41"/>
      <c r="L32" s="41"/>
      <c r="M32" s="42"/>
      <c r="N32" s="50"/>
      <c r="O32" s="44"/>
      <c r="P32" s="51"/>
      <c r="Q32" s="51"/>
      <c r="R32" s="51"/>
      <c r="S32" s="42"/>
      <c r="T32" s="42"/>
      <c r="U32" s="42"/>
      <c r="V32" s="42"/>
      <c r="W32" s="42"/>
      <c r="X32" s="42"/>
      <c r="Y32" s="52"/>
      <c r="Z32" s="44"/>
      <c r="AA32" s="46"/>
      <c r="AB32" s="47"/>
    </row>
    <row r="33" customFormat="false" ht="13.5" hidden="false" customHeight="false" outlineLevel="0" collapsed="false">
      <c r="A33" s="39"/>
      <c r="B33" s="39"/>
      <c r="C33" s="39"/>
      <c r="D33" s="53"/>
      <c r="E33" s="39"/>
      <c r="F33" s="39"/>
      <c r="G33" s="39"/>
      <c r="H33" s="39"/>
      <c r="I33" s="39"/>
      <c r="J33" s="39"/>
      <c r="K33" s="39"/>
      <c r="L33" s="39"/>
      <c r="M33" s="39"/>
      <c r="N33" s="54"/>
      <c r="O33" s="55"/>
      <c r="P33" s="56"/>
      <c r="Q33" s="56"/>
      <c r="R33" s="56"/>
      <c r="S33" s="39"/>
      <c r="T33" s="39"/>
      <c r="U33" s="39"/>
      <c r="V33" s="39"/>
      <c r="W33" s="39"/>
      <c r="X33" s="39"/>
      <c r="Y33" s="54"/>
      <c r="Z33" s="55"/>
      <c r="AA33" s="56"/>
      <c r="AB33" s="39"/>
    </row>
    <row r="34" customFormat="false" ht="12.75" hidden="false" customHeight="false" outlineLevel="0" collapsed="false">
      <c r="D34" s="57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190277777777778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99"/>
    <col collapsed="false" customWidth="true" hidden="false" outlineLevel="0" max="3" min="3" style="0" width="11.7"/>
    <col collapsed="false" customWidth="true" hidden="false" outlineLevel="0" max="4" min="4" style="0" width="8.99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4.28"/>
    <col collapsed="false" customWidth="true" hidden="false" outlineLevel="0" max="12" min="10" style="0" width="2.7"/>
    <col collapsed="false" customWidth="true" hidden="false" outlineLevel="0" max="13" min="13" style="0" width="4.41"/>
    <col collapsed="false" customWidth="true" hidden="false" outlineLevel="0" max="14" min="14" style="0" width="3.7"/>
    <col collapsed="false" customWidth="true" hidden="false" outlineLevel="0" max="15" min="15" style="0" width="7.14"/>
    <col collapsed="false" customWidth="true" hidden="false" outlineLevel="0" max="18" min="16" style="0" width="2.7"/>
    <col collapsed="false" customWidth="true" hidden="false" outlineLevel="0" max="19" min="19" style="0" width="6.13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99"/>
    <col collapsed="false" customWidth="true" hidden="false" outlineLevel="0" max="25" min="25" style="0" width="3.7"/>
    <col collapsed="false" customWidth="true" hidden="false" outlineLevel="0" max="26" min="26" style="0" width="6.56"/>
    <col collapsed="false" customWidth="true" hidden="false" outlineLevel="0" max="27" min="27" style="0" width="4.56"/>
  </cols>
  <sheetData>
    <row r="3" customFormat="false" ht="1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3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3" hidden="false" customHeight="true" outlineLevel="0" collapsed="false">
      <c r="A12" s="39" t="n">
        <v>1</v>
      </c>
      <c r="B12" s="16" t="s">
        <v>133</v>
      </c>
      <c r="C12" s="106" t="s">
        <v>22</v>
      </c>
      <c r="D12" s="60" t="n">
        <v>34137</v>
      </c>
      <c r="E12" s="19" t="n">
        <v>20</v>
      </c>
      <c r="F12" s="19" t="n">
        <v>0.5</v>
      </c>
      <c r="G12" s="19" t="n">
        <v>0.7</v>
      </c>
      <c r="H12" s="98" t="n">
        <f aca="false">AVERAGE(F12:G12)</f>
        <v>0.6</v>
      </c>
      <c r="I12" s="21" t="n">
        <f aca="false">+E12-H12</f>
        <v>19.4</v>
      </c>
      <c r="J12" s="19" t="n">
        <v>20</v>
      </c>
      <c r="K12" s="19" t="n">
        <v>0.6</v>
      </c>
      <c r="L12" s="19" t="n">
        <v>0.7</v>
      </c>
      <c r="M12" s="107" t="n">
        <f aca="false">AVERAGE(K12:L12)</f>
        <v>0.65</v>
      </c>
      <c r="N12" s="21" t="n">
        <f aca="false">+J12-M12</f>
        <v>19.35</v>
      </c>
      <c r="O12" s="37" t="n">
        <f aca="false">SUM(I12+N12)</f>
        <v>38.75</v>
      </c>
      <c r="P12" s="24" t="n">
        <v>19.5</v>
      </c>
      <c r="Q12" s="19" t="n">
        <v>0.7</v>
      </c>
      <c r="R12" s="19" t="n">
        <v>0.6</v>
      </c>
      <c r="S12" s="98" t="n">
        <f aca="false">AVERAGE(Q12:R12)</f>
        <v>0.65</v>
      </c>
      <c r="T12" s="21" t="n">
        <f aca="false">+P12-S12</f>
        <v>18.85</v>
      </c>
      <c r="U12" s="19" t="n">
        <v>19.5</v>
      </c>
      <c r="V12" s="19" t="n">
        <v>1.1</v>
      </c>
      <c r="W12" s="19" t="n">
        <v>0.9</v>
      </c>
      <c r="X12" s="98" t="n">
        <f aca="false">AVERAGE(V12:W12)</f>
        <v>1</v>
      </c>
      <c r="Y12" s="21" t="n">
        <f aca="false">+U12-X12</f>
        <v>18.5</v>
      </c>
      <c r="Z12" s="37" t="n">
        <f aca="false">SUM(T12+Y12)</f>
        <v>37.35</v>
      </c>
      <c r="AA12" s="27"/>
      <c r="AB12" s="68" t="n">
        <f aca="false">SUM(O12+Z12+AA12)</f>
        <v>76.1</v>
      </c>
    </row>
    <row r="13" customFormat="false" ht="31.5" hidden="false" customHeight="false" outlineLevel="0" collapsed="false">
      <c r="A13" s="9"/>
      <c r="B13" s="16"/>
      <c r="C13" s="108"/>
      <c r="D13" s="18"/>
      <c r="E13" s="19"/>
      <c r="F13" s="19"/>
      <c r="G13" s="19"/>
      <c r="H13" s="98" t="e">
        <f aca="false">AVERAGE(F13:G13)</f>
        <v>#DIV/0!</v>
      </c>
      <c r="I13" s="21" t="e">
        <f aca="false">+E13-H13</f>
        <v>#DIV/0!</v>
      </c>
      <c r="J13" s="19"/>
      <c r="K13" s="19"/>
      <c r="L13" s="19"/>
      <c r="M13" s="107" t="e">
        <f aca="false">AVERAGE(K13:L13)</f>
        <v>#DIV/0!</v>
      </c>
      <c r="N13" s="21" t="e">
        <f aca="false">+J13-M13</f>
        <v>#DIV/0!</v>
      </c>
      <c r="O13" s="37" t="e">
        <f aca="false">SUM(I13+N13)</f>
        <v>#DIV/0!</v>
      </c>
      <c r="P13" s="24"/>
      <c r="Q13" s="19"/>
      <c r="R13" s="19"/>
      <c r="S13" s="98" t="e">
        <f aca="false">AVERAGE(Q13:R13)</f>
        <v>#DIV/0!</v>
      </c>
      <c r="T13" s="21" t="e">
        <f aca="false">+P13-S13</f>
        <v>#DIV/0!</v>
      </c>
      <c r="U13" s="19"/>
      <c r="V13" s="19"/>
      <c r="W13" s="19"/>
      <c r="X13" s="98" t="e">
        <f aca="false">AVERAGE(V13:W13)</f>
        <v>#DIV/0!</v>
      </c>
      <c r="Y13" s="21" t="e">
        <f aca="false">+U13-X13</f>
        <v>#DIV/0!</v>
      </c>
      <c r="Z13" s="37" t="e">
        <f aca="false">SUM(T13+Y13)</f>
        <v>#DIV/0!</v>
      </c>
      <c r="AA13" s="27"/>
      <c r="AB13" s="68" t="e">
        <f aca="false">SUM(O13+Z13+AA13)</f>
        <v>#DIV/0!</v>
      </c>
    </row>
    <row r="14" customFormat="false" ht="12.7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10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109"/>
      <c r="AA14" s="39"/>
      <c r="AB14" s="110"/>
    </row>
    <row r="15" customFormat="false" ht="12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10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109"/>
      <c r="AA15" s="39"/>
      <c r="AB15" s="110"/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10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109"/>
      <c r="AA16" s="39"/>
      <c r="AB16" s="110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429861111111111" right="0.2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7"/>
    <col collapsed="false" customWidth="true" hidden="false" outlineLevel="0" max="3" min="3" style="0" width="11.13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85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7.14"/>
    <col collapsed="false" customWidth="true" hidden="false" outlineLevel="0" max="27" min="27" style="0" width="5.71"/>
    <col collapsed="false" customWidth="true" hidden="false" outlineLevel="0" max="28" min="28" style="0" width="8.7"/>
    <col collapsed="false" customWidth="true" hidden="false" outlineLevel="0" max="29" min="29" style="0" width="10.5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5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2.75" hidden="false" customHeight="true" outlineLevel="0" collapsed="false"/>
    <row r="7" customFormat="false" ht="1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34</v>
      </c>
      <c r="C12" s="17" t="s">
        <v>22</v>
      </c>
      <c r="D12" s="18" t="n">
        <v>36914</v>
      </c>
      <c r="E12" s="19" t="n">
        <v>16</v>
      </c>
      <c r="F12" s="19" t="n">
        <v>0.5</v>
      </c>
      <c r="G12" s="19"/>
      <c r="H12" s="20" t="n">
        <f aca="false">AVERAGE(F12:G12)</f>
        <v>0.5</v>
      </c>
      <c r="I12" s="21" t="n">
        <f aca="false">+E12-H12</f>
        <v>15.5</v>
      </c>
      <c r="J12" s="19" t="n">
        <v>16</v>
      </c>
      <c r="K12" s="19" t="n">
        <v>0.7</v>
      </c>
      <c r="L12" s="19"/>
      <c r="M12" s="20" t="n">
        <f aca="false">AVERAGE(K12:L12)</f>
        <v>0.7</v>
      </c>
      <c r="N12" s="22" t="n">
        <f aca="false">+J12-M12</f>
        <v>15.3</v>
      </c>
      <c r="O12" s="23" t="n">
        <f aca="false">SUM(I12+N12)</f>
        <v>30.8</v>
      </c>
      <c r="P12" s="24" t="n">
        <v>16</v>
      </c>
      <c r="Q12" s="19" t="n">
        <v>0.1</v>
      </c>
      <c r="R12" s="19"/>
      <c r="S12" s="20" t="n">
        <f aca="false">AVERAGE(Q12:R12)</f>
        <v>0.1</v>
      </c>
      <c r="T12" s="25" t="n">
        <f aca="false">+P12-S12</f>
        <v>15.9</v>
      </c>
      <c r="U12" s="19" t="n">
        <v>16</v>
      </c>
      <c r="V12" s="19" t="n">
        <v>0.7</v>
      </c>
      <c r="W12" s="19"/>
      <c r="X12" s="20" t="n">
        <f aca="false">AVERAGE(V12:W12)</f>
        <v>0.7</v>
      </c>
      <c r="Y12" s="25" t="n">
        <f aca="false">+U12-X12</f>
        <v>15.3</v>
      </c>
      <c r="Z12" s="37" t="n">
        <f aca="false">SUM(T12+Y12)</f>
        <v>31.2</v>
      </c>
      <c r="AA12" s="27"/>
      <c r="AB12" s="28" t="n">
        <f aca="false">SUM(O12+Z12+AA12)</f>
        <v>62</v>
      </c>
    </row>
    <row r="13" customFormat="false" ht="35.1" hidden="false" customHeight="true" outlineLevel="0" collapsed="false">
      <c r="A13" s="9" t="n">
        <v>2</v>
      </c>
      <c r="B13" s="16" t="s">
        <v>35</v>
      </c>
      <c r="C13" s="17" t="s">
        <v>22</v>
      </c>
      <c r="D13" s="18"/>
      <c r="E13" s="19" t="n">
        <v>16</v>
      </c>
      <c r="F13" s="19" t="n">
        <v>0.7</v>
      </c>
      <c r="G13" s="19"/>
      <c r="H13" s="20" t="n">
        <f aca="false">AVERAGE(F13:G13)</f>
        <v>0.7</v>
      </c>
      <c r="I13" s="21" t="n">
        <f aca="false">+E13-H13</f>
        <v>15.3</v>
      </c>
      <c r="J13" s="19" t="n">
        <v>16</v>
      </c>
      <c r="K13" s="19" t="n">
        <v>0.6</v>
      </c>
      <c r="L13" s="19"/>
      <c r="M13" s="20" t="n">
        <f aca="false">AVERAGE(K13:L13)</f>
        <v>0.6</v>
      </c>
      <c r="N13" s="22" t="n">
        <f aca="false">+J13-M13</f>
        <v>15.4</v>
      </c>
      <c r="O13" s="23" t="n">
        <f aca="false">SUM(I13+N13)</f>
        <v>30.7</v>
      </c>
      <c r="P13" s="24" t="n">
        <v>16</v>
      </c>
      <c r="Q13" s="19" t="n">
        <v>0.2</v>
      </c>
      <c r="R13" s="19"/>
      <c r="S13" s="20" t="n">
        <f aca="false">AVERAGE(Q13:R13)</f>
        <v>0.2</v>
      </c>
      <c r="T13" s="25" t="n">
        <f aca="false">+P13-S13</f>
        <v>15.8</v>
      </c>
      <c r="U13" s="19" t="n">
        <v>16</v>
      </c>
      <c r="V13" s="19" t="n">
        <v>1.2</v>
      </c>
      <c r="W13" s="19"/>
      <c r="X13" s="20" t="n">
        <f aca="false">AVERAGE(V13:W13)</f>
        <v>1.2</v>
      </c>
      <c r="Y13" s="25" t="n">
        <f aca="false">+U13-X13</f>
        <v>14.8</v>
      </c>
      <c r="Z13" s="37" t="n">
        <f aca="false">SUM(T13+Y13)</f>
        <v>30.6</v>
      </c>
      <c r="AA13" s="27"/>
      <c r="AB13" s="28" t="n">
        <f aca="false">SUM(O13+Z13+AA13)</f>
        <v>61.3</v>
      </c>
    </row>
    <row r="14" customFormat="false" ht="35.1" hidden="false" customHeight="true" outlineLevel="0" collapsed="false">
      <c r="A14" s="9" t="n">
        <v>3</v>
      </c>
      <c r="B14" s="16" t="s">
        <v>36</v>
      </c>
      <c r="C14" s="17" t="s">
        <v>22</v>
      </c>
      <c r="D14" s="18" t="n">
        <v>36460</v>
      </c>
      <c r="E14" s="19" t="n">
        <v>16</v>
      </c>
      <c r="F14" s="19" t="n">
        <v>1</v>
      </c>
      <c r="G14" s="19"/>
      <c r="H14" s="20" t="n">
        <f aca="false">AVERAGE(F14:G14)</f>
        <v>1</v>
      </c>
      <c r="I14" s="21" t="n">
        <f aca="false">+E14-H14</f>
        <v>15</v>
      </c>
      <c r="J14" s="19" t="n">
        <v>16</v>
      </c>
      <c r="K14" s="19" t="n">
        <v>0.9</v>
      </c>
      <c r="L14" s="19"/>
      <c r="M14" s="20" t="n">
        <f aca="false">AVERAGE(K14:L14)</f>
        <v>0.9</v>
      </c>
      <c r="N14" s="22" t="n">
        <f aca="false">+J14-M14</f>
        <v>15.1</v>
      </c>
      <c r="O14" s="23" t="n">
        <f aca="false">SUM(I14+N14)</f>
        <v>30.1</v>
      </c>
      <c r="P14" s="24" t="n">
        <v>16</v>
      </c>
      <c r="Q14" s="19" t="n">
        <v>0.5</v>
      </c>
      <c r="R14" s="19"/>
      <c r="S14" s="20" t="n">
        <f aca="false">AVERAGE(Q14:R14)</f>
        <v>0.5</v>
      </c>
      <c r="T14" s="25" t="n">
        <f aca="false">+P14-S14</f>
        <v>15.5</v>
      </c>
      <c r="U14" s="19" t="n">
        <v>16</v>
      </c>
      <c r="V14" s="19" t="n">
        <v>0.8</v>
      </c>
      <c r="W14" s="19"/>
      <c r="X14" s="20" t="n">
        <f aca="false">AVERAGE(V14:W14)</f>
        <v>0.8</v>
      </c>
      <c r="Y14" s="25" t="n">
        <f aca="false">+U14-X14</f>
        <v>15.2</v>
      </c>
      <c r="Z14" s="37" t="n">
        <f aca="false">SUM(T14+Y14)</f>
        <v>30.7</v>
      </c>
      <c r="AA14" s="27"/>
      <c r="AB14" s="28" t="n">
        <f aca="false">SUM(O14+Z14+AA14)</f>
        <v>60.8</v>
      </c>
    </row>
    <row r="15" customFormat="false" ht="35.1" hidden="false" customHeight="true" outlineLevel="0" collapsed="false">
      <c r="A15" s="9" t="n">
        <v>4</v>
      </c>
      <c r="B15" s="16" t="s">
        <v>37</v>
      </c>
      <c r="C15" s="17" t="s">
        <v>38</v>
      </c>
      <c r="D15" s="18" t="n">
        <v>36386</v>
      </c>
      <c r="E15" s="19" t="n">
        <v>16</v>
      </c>
      <c r="F15" s="19" t="n">
        <v>0.7</v>
      </c>
      <c r="G15" s="19"/>
      <c r="H15" s="20" t="n">
        <f aca="false">AVERAGE(F15:G15)</f>
        <v>0.7</v>
      </c>
      <c r="I15" s="21" t="n">
        <f aca="false">+E15-H15</f>
        <v>15.3</v>
      </c>
      <c r="J15" s="19" t="n">
        <v>16</v>
      </c>
      <c r="K15" s="19" t="n">
        <v>0.8</v>
      </c>
      <c r="L15" s="19"/>
      <c r="M15" s="20" t="n">
        <f aca="false">AVERAGE(K15:L15)</f>
        <v>0.8</v>
      </c>
      <c r="N15" s="22" t="n">
        <f aca="false">+J15-M15</f>
        <v>15.2</v>
      </c>
      <c r="O15" s="23" t="n">
        <f aca="false">SUM(I15+N15)</f>
        <v>30.5</v>
      </c>
      <c r="P15" s="24" t="n">
        <v>16</v>
      </c>
      <c r="Q15" s="19" t="n">
        <v>0.5</v>
      </c>
      <c r="R15" s="19"/>
      <c r="S15" s="20" t="n">
        <f aca="false">AVERAGE(Q15:R15)</f>
        <v>0.5</v>
      </c>
      <c r="T15" s="25" t="n">
        <f aca="false">+P15-S15</f>
        <v>15.5</v>
      </c>
      <c r="U15" s="19" t="n">
        <v>16</v>
      </c>
      <c r="V15" s="19" t="n">
        <v>1.3</v>
      </c>
      <c r="W15" s="19"/>
      <c r="X15" s="20" t="n">
        <f aca="false">AVERAGE(V15:W15)</f>
        <v>1.3</v>
      </c>
      <c r="Y15" s="25" t="n">
        <f aca="false">+U15-X15</f>
        <v>14.7</v>
      </c>
      <c r="Z15" s="37" t="n">
        <f aca="false">SUM(T15+Y15)</f>
        <v>30.2</v>
      </c>
      <c r="AA15" s="27"/>
      <c r="AB15" s="28" t="n">
        <f aca="false">SUM(O15+Z15+AA15)</f>
        <v>60.7</v>
      </c>
    </row>
    <row r="16" customFormat="false" ht="35.1" hidden="false" customHeight="true" outlineLevel="0" collapsed="false">
      <c r="A16" s="9" t="n">
        <v>5</v>
      </c>
      <c r="B16" s="30" t="s">
        <v>39</v>
      </c>
      <c r="C16" s="17" t="s">
        <v>38</v>
      </c>
      <c r="D16" s="18" t="n">
        <v>36371</v>
      </c>
      <c r="E16" s="19" t="n">
        <v>16</v>
      </c>
      <c r="F16" s="19" t="n">
        <v>1.5</v>
      </c>
      <c r="G16" s="19"/>
      <c r="H16" s="20" t="n">
        <f aca="false">AVERAGE(F16:G16)</f>
        <v>1.5</v>
      </c>
      <c r="I16" s="21" t="n">
        <f aca="false">+E16-H16</f>
        <v>14.5</v>
      </c>
      <c r="J16" s="19" t="n">
        <v>16</v>
      </c>
      <c r="K16" s="19" t="n">
        <v>0.9</v>
      </c>
      <c r="L16" s="19"/>
      <c r="M16" s="20" t="n">
        <f aca="false">AVERAGE(K16:L16)</f>
        <v>0.9</v>
      </c>
      <c r="N16" s="22" t="n">
        <f aca="false">+J16-M16</f>
        <v>15.1</v>
      </c>
      <c r="O16" s="23" t="n">
        <f aca="false">SUM(I16+N16)</f>
        <v>29.6</v>
      </c>
      <c r="P16" s="24" t="n">
        <v>16</v>
      </c>
      <c r="Q16" s="19" t="n">
        <v>0.6</v>
      </c>
      <c r="R16" s="19"/>
      <c r="S16" s="20" t="n">
        <f aca="false">AVERAGE(Q16:R16)</f>
        <v>0.6</v>
      </c>
      <c r="T16" s="25" t="n">
        <f aca="false">+P16-S16</f>
        <v>15.4</v>
      </c>
      <c r="U16" s="19" t="n">
        <v>16</v>
      </c>
      <c r="V16" s="19" t="n">
        <v>0.8</v>
      </c>
      <c r="W16" s="19"/>
      <c r="X16" s="20" t="n">
        <f aca="false">AVERAGE(V16:W16)</f>
        <v>0.8</v>
      </c>
      <c r="Y16" s="25" t="n">
        <f aca="false">+U16-X16</f>
        <v>15.2</v>
      </c>
      <c r="Z16" s="37" t="n">
        <f aca="false">SUM(T16+Y16)</f>
        <v>30.6</v>
      </c>
      <c r="AA16" s="27"/>
      <c r="AB16" s="28" t="n">
        <f aca="false">SUM(O16+Z16+AA16)</f>
        <v>60.2</v>
      </c>
    </row>
    <row r="17" customFormat="false" ht="35.1" hidden="false" customHeight="true" outlineLevel="0" collapsed="false">
      <c r="A17" s="9" t="n">
        <v>6</v>
      </c>
      <c r="B17" s="30" t="s">
        <v>40</v>
      </c>
      <c r="C17" s="17" t="s">
        <v>38</v>
      </c>
      <c r="D17" s="18" t="n">
        <v>36729</v>
      </c>
      <c r="E17" s="19" t="n">
        <v>16</v>
      </c>
      <c r="F17" s="19" t="n">
        <v>1.2</v>
      </c>
      <c r="G17" s="19"/>
      <c r="H17" s="20" t="n">
        <f aca="false">AVERAGE(F17:G17)</f>
        <v>1.2</v>
      </c>
      <c r="I17" s="21" t="n">
        <f aca="false">+E17-H17</f>
        <v>14.8</v>
      </c>
      <c r="J17" s="19" t="n">
        <v>16</v>
      </c>
      <c r="K17" s="19" t="n">
        <v>1</v>
      </c>
      <c r="L17" s="19"/>
      <c r="M17" s="20" t="n">
        <f aca="false">AVERAGE(K17:L17)</f>
        <v>1</v>
      </c>
      <c r="N17" s="22" t="n">
        <f aca="false">+J17-M17</f>
        <v>15</v>
      </c>
      <c r="O17" s="23" t="n">
        <f aca="false">SUM(I17+N17)</f>
        <v>29.8</v>
      </c>
      <c r="P17" s="24" t="n">
        <v>16</v>
      </c>
      <c r="Q17" s="19" t="n">
        <v>1.4</v>
      </c>
      <c r="R17" s="19"/>
      <c r="S17" s="20" t="n">
        <f aca="false">AVERAGE(Q17:R17)</f>
        <v>1.4</v>
      </c>
      <c r="T17" s="25" t="n">
        <f aca="false">+P17-S17</f>
        <v>14.6</v>
      </c>
      <c r="U17" s="19" t="n">
        <v>16</v>
      </c>
      <c r="V17" s="19" t="n">
        <v>0.9</v>
      </c>
      <c r="W17" s="19"/>
      <c r="X17" s="20" t="n">
        <f aca="false">AVERAGE(V17:W17)</f>
        <v>0.9</v>
      </c>
      <c r="Y17" s="25" t="n">
        <f aca="false">+U17-X17</f>
        <v>15.1</v>
      </c>
      <c r="Z17" s="37" t="n">
        <f aca="false">SUM(T17+Y17)</f>
        <v>29.7</v>
      </c>
      <c r="AA17" s="27"/>
      <c r="AB17" s="28" t="n">
        <f aca="false">SUM(O17+Z17+AA17)</f>
        <v>59.5</v>
      </c>
    </row>
    <row r="18" customFormat="false" ht="35.1" hidden="false" customHeight="true" outlineLevel="0" collapsed="false">
      <c r="A18" s="9" t="n">
        <v>7</v>
      </c>
      <c r="B18" s="58" t="s">
        <v>41</v>
      </c>
      <c r="C18" s="59" t="s">
        <v>38</v>
      </c>
      <c r="D18" s="60" t="n">
        <v>37114</v>
      </c>
      <c r="E18" s="19" t="n">
        <v>16</v>
      </c>
      <c r="F18" s="19" t="n">
        <v>1.2</v>
      </c>
      <c r="G18" s="19"/>
      <c r="H18" s="20" t="n">
        <f aca="false">AVERAGE(F18:G18)</f>
        <v>1.2</v>
      </c>
      <c r="I18" s="21" t="n">
        <f aca="false">+E18-H18</f>
        <v>14.8</v>
      </c>
      <c r="J18" s="19" t="n">
        <v>16</v>
      </c>
      <c r="K18" s="19" t="n">
        <v>1.3</v>
      </c>
      <c r="L18" s="19"/>
      <c r="M18" s="20" t="n">
        <f aca="false">AVERAGE(K18:L18)</f>
        <v>1.3</v>
      </c>
      <c r="N18" s="22" t="n">
        <f aca="false">+J18-M18</f>
        <v>14.7</v>
      </c>
      <c r="O18" s="23" t="n">
        <f aca="false">SUM(I18+N18)</f>
        <v>29.5</v>
      </c>
      <c r="P18" s="24" t="n">
        <v>16</v>
      </c>
      <c r="Q18" s="19" t="n">
        <v>1.3</v>
      </c>
      <c r="R18" s="19"/>
      <c r="S18" s="20" t="n">
        <f aca="false">AVERAGE(Q18:R18)</f>
        <v>1.3</v>
      </c>
      <c r="T18" s="25" t="n">
        <f aca="false">+P18-S18</f>
        <v>14.7</v>
      </c>
      <c r="U18" s="19" t="n">
        <v>16</v>
      </c>
      <c r="V18" s="19" t="n">
        <v>0.9</v>
      </c>
      <c r="W18" s="19"/>
      <c r="X18" s="20" t="n">
        <f aca="false">AVERAGE(V18:W18)</f>
        <v>0.9</v>
      </c>
      <c r="Y18" s="25" t="n">
        <f aca="false">+U18-X18</f>
        <v>15.1</v>
      </c>
      <c r="Z18" s="37" t="n">
        <f aca="false">SUM(T18+Y18)</f>
        <v>29.8</v>
      </c>
      <c r="AA18" s="27"/>
      <c r="AB18" s="28" t="n">
        <f aca="false">SUM(O18+Z18+AA18)</f>
        <v>59.3</v>
      </c>
    </row>
    <row r="19" customFormat="false" ht="35.1" hidden="false" customHeight="true" outlineLevel="0" collapsed="false">
      <c r="A19" s="9" t="n">
        <v>7</v>
      </c>
      <c r="B19" s="30" t="s">
        <v>42</v>
      </c>
      <c r="C19" s="61" t="s">
        <v>38</v>
      </c>
      <c r="D19" s="31" t="n">
        <v>37012</v>
      </c>
      <c r="E19" s="19" t="n">
        <v>16</v>
      </c>
      <c r="F19" s="19" t="n">
        <v>1.2</v>
      </c>
      <c r="G19" s="19"/>
      <c r="H19" s="20" t="n">
        <f aca="false">AVERAGE(F19:G19)</f>
        <v>1.2</v>
      </c>
      <c r="I19" s="21" t="n">
        <f aca="false">+E19-H19</f>
        <v>14.8</v>
      </c>
      <c r="J19" s="19" t="n">
        <v>16</v>
      </c>
      <c r="K19" s="19" t="n">
        <v>1</v>
      </c>
      <c r="L19" s="19"/>
      <c r="M19" s="20" t="n">
        <f aca="false">AVERAGE(K19:L19)</f>
        <v>1</v>
      </c>
      <c r="N19" s="22" t="n">
        <f aca="false">+J19-M19</f>
        <v>15</v>
      </c>
      <c r="O19" s="23" t="n">
        <f aca="false">SUM(I19+N19)</f>
        <v>29.8</v>
      </c>
      <c r="P19" s="24" t="n">
        <v>16</v>
      </c>
      <c r="Q19" s="19" t="n">
        <v>1.3</v>
      </c>
      <c r="R19" s="19"/>
      <c r="S19" s="20" t="n">
        <f aca="false">AVERAGE(Q19:R19)</f>
        <v>1.3</v>
      </c>
      <c r="T19" s="25" t="n">
        <f aca="false">+P19-S19</f>
        <v>14.7</v>
      </c>
      <c r="U19" s="19" t="n">
        <v>16</v>
      </c>
      <c r="V19" s="19" t="n">
        <v>1.2</v>
      </c>
      <c r="W19" s="19"/>
      <c r="X19" s="20" t="n">
        <f aca="false">AVERAGE(V19:W19)</f>
        <v>1.2</v>
      </c>
      <c r="Y19" s="25" t="n">
        <f aca="false">+U19-X19</f>
        <v>14.8</v>
      </c>
      <c r="Z19" s="37" t="n">
        <f aca="false">SUM(T19+Y19)</f>
        <v>29.5</v>
      </c>
      <c r="AA19" s="27"/>
      <c r="AB19" s="28" t="n">
        <f aca="false">SUM(O19+Z19+AA19)</f>
        <v>59.3</v>
      </c>
    </row>
    <row r="20" customFormat="false" ht="35.1" hidden="false" customHeight="true" outlineLevel="0" collapsed="false">
      <c r="A20" s="9" t="n">
        <v>9</v>
      </c>
      <c r="B20" s="16" t="s">
        <v>43</v>
      </c>
      <c r="C20" s="17" t="s">
        <v>38</v>
      </c>
      <c r="D20" s="62" t="n">
        <v>36928</v>
      </c>
      <c r="E20" s="19" t="n">
        <v>16</v>
      </c>
      <c r="F20" s="19" t="n">
        <v>1.3</v>
      </c>
      <c r="G20" s="19"/>
      <c r="H20" s="20" t="n">
        <f aca="false">AVERAGE(F20:G20)</f>
        <v>1.3</v>
      </c>
      <c r="I20" s="21" t="n">
        <f aca="false">+E20-H20</f>
        <v>14.7</v>
      </c>
      <c r="J20" s="19" t="n">
        <v>16</v>
      </c>
      <c r="K20" s="19" t="n">
        <v>1.1</v>
      </c>
      <c r="L20" s="19"/>
      <c r="M20" s="20" t="n">
        <f aca="false">AVERAGE(K20:L20)</f>
        <v>1.1</v>
      </c>
      <c r="N20" s="22" t="n">
        <f aca="false">+J20-M20</f>
        <v>14.9</v>
      </c>
      <c r="O20" s="23" t="n">
        <f aca="false">SUM(I20+N20)</f>
        <v>29.6</v>
      </c>
      <c r="P20" s="24" t="n">
        <v>16</v>
      </c>
      <c r="Q20" s="19" t="n">
        <v>0.7</v>
      </c>
      <c r="R20" s="19"/>
      <c r="S20" s="20" t="n">
        <f aca="false">AVERAGE(Q20:R20)</f>
        <v>0.7</v>
      </c>
      <c r="T20" s="25" t="n">
        <f aca="false">+P20-S20</f>
        <v>15.3</v>
      </c>
      <c r="U20" s="19" t="n">
        <v>16</v>
      </c>
      <c r="V20" s="19" t="n">
        <v>1.8</v>
      </c>
      <c r="W20" s="19"/>
      <c r="X20" s="20" t="n">
        <f aca="false">AVERAGE(V20:W20)</f>
        <v>1.8</v>
      </c>
      <c r="Y20" s="25" t="n">
        <f aca="false">+U20-X20</f>
        <v>14.2</v>
      </c>
      <c r="Z20" s="37" t="n">
        <f aca="false">SUM(T20+Y20)</f>
        <v>29.5</v>
      </c>
      <c r="AA20" s="27"/>
      <c r="AB20" s="28" t="n">
        <f aca="false">SUM(O20+Z20+AA20)</f>
        <v>59.1</v>
      </c>
    </row>
    <row r="21" customFormat="false" ht="35.1" hidden="false" customHeight="true" outlineLevel="0" collapsed="false">
      <c r="A21" s="9" t="n">
        <v>10</v>
      </c>
      <c r="B21" s="16" t="s">
        <v>44</v>
      </c>
      <c r="C21" s="17" t="s">
        <v>38</v>
      </c>
      <c r="D21" s="62" t="n">
        <v>36897</v>
      </c>
      <c r="E21" s="19" t="n">
        <v>16</v>
      </c>
      <c r="F21" s="19" t="n">
        <v>0.6</v>
      </c>
      <c r="G21" s="19"/>
      <c r="H21" s="20" t="n">
        <f aca="false">AVERAGE(F21:G21)</f>
        <v>0.6</v>
      </c>
      <c r="I21" s="21" t="n">
        <f aca="false">+E21-H21</f>
        <v>15.4</v>
      </c>
      <c r="J21" s="19" t="n">
        <v>16</v>
      </c>
      <c r="K21" s="19" t="n">
        <v>0.7</v>
      </c>
      <c r="L21" s="19"/>
      <c r="M21" s="20" t="n">
        <f aca="false">AVERAGE(K21:L21)</f>
        <v>0.7</v>
      </c>
      <c r="N21" s="22" t="n">
        <f aca="false">+J21-M21</f>
        <v>15.3</v>
      </c>
      <c r="O21" s="23" t="n">
        <f aca="false">SUM(I21+N21)</f>
        <v>30.7</v>
      </c>
      <c r="P21" s="24" t="n">
        <v>16</v>
      </c>
      <c r="Q21" s="19" t="n">
        <v>2.2</v>
      </c>
      <c r="R21" s="19"/>
      <c r="S21" s="20" t="n">
        <f aca="false">AVERAGE(Q21:R21)</f>
        <v>2.2</v>
      </c>
      <c r="T21" s="25" t="n">
        <f aca="false">+P21-S21</f>
        <v>13.8</v>
      </c>
      <c r="U21" s="19" t="n">
        <v>16</v>
      </c>
      <c r="V21" s="19" t="n">
        <v>1.6</v>
      </c>
      <c r="W21" s="19"/>
      <c r="X21" s="20" t="n">
        <f aca="false">AVERAGE(V21:W21)</f>
        <v>1.6</v>
      </c>
      <c r="Y21" s="25" t="n">
        <f aca="false">+U21-X21</f>
        <v>14.4</v>
      </c>
      <c r="Z21" s="37" t="n">
        <f aca="false">SUM(T21+Y21)</f>
        <v>28.2</v>
      </c>
      <c r="AA21" s="27"/>
      <c r="AB21" s="28" t="n">
        <f aca="false">SUM(O21+Z21+AA21)</f>
        <v>58.9</v>
      </c>
    </row>
    <row r="22" customFormat="false" ht="35.1" hidden="false" customHeight="true" outlineLevel="0" collapsed="false">
      <c r="A22" s="9" t="n">
        <v>11</v>
      </c>
      <c r="B22" s="16" t="s">
        <v>45</v>
      </c>
      <c r="C22" s="17" t="s">
        <v>28</v>
      </c>
      <c r="D22" s="62" t="n">
        <v>36653</v>
      </c>
      <c r="E22" s="19" t="n">
        <v>16</v>
      </c>
      <c r="F22" s="19" t="n">
        <v>2.1</v>
      </c>
      <c r="G22" s="19"/>
      <c r="H22" s="20" t="n">
        <f aca="false">AVERAGE(F22:G22)</f>
        <v>2.1</v>
      </c>
      <c r="I22" s="21" t="n">
        <f aca="false">+E22-H22</f>
        <v>13.9</v>
      </c>
      <c r="J22" s="19" t="n">
        <v>16</v>
      </c>
      <c r="K22" s="19" t="n">
        <v>0.8</v>
      </c>
      <c r="L22" s="19"/>
      <c r="M22" s="20" t="n">
        <f aca="false">AVERAGE(K22:L22)</f>
        <v>0.8</v>
      </c>
      <c r="N22" s="22" t="n">
        <f aca="false">+J22-M22</f>
        <v>15.2</v>
      </c>
      <c r="O22" s="23" t="n">
        <f aca="false">SUM(I22+N22)</f>
        <v>29.1</v>
      </c>
      <c r="P22" s="24" t="n">
        <v>16</v>
      </c>
      <c r="Q22" s="19" t="n">
        <v>0.7</v>
      </c>
      <c r="R22" s="19"/>
      <c r="S22" s="20" t="n">
        <f aca="false">AVERAGE(Q22:R22)</f>
        <v>0.7</v>
      </c>
      <c r="T22" s="25" t="n">
        <f aca="false">+P22-S22</f>
        <v>15.3</v>
      </c>
      <c r="U22" s="19" t="n">
        <v>16</v>
      </c>
      <c r="V22" s="19" t="n">
        <v>1.7</v>
      </c>
      <c r="W22" s="19"/>
      <c r="X22" s="20" t="n">
        <f aca="false">AVERAGE(V22:W22)</f>
        <v>1.7</v>
      </c>
      <c r="Y22" s="25" t="n">
        <f aca="false">+U22-X22</f>
        <v>14.3</v>
      </c>
      <c r="Z22" s="37" t="n">
        <f aca="false">SUM(T22+Y22)</f>
        <v>29.6</v>
      </c>
      <c r="AA22" s="27"/>
      <c r="AB22" s="28" t="n">
        <f aca="false">SUM(O22+Z22+AA22)</f>
        <v>58.7</v>
      </c>
    </row>
    <row r="23" customFormat="false" ht="35.1" hidden="false" customHeight="true" outlineLevel="0" collapsed="false">
      <c r="A23" s="9" t="n">
        <v>12</v>
      </c>
      <c r="B23" s="16" t="s">
        <v>46</v>
      </c>
      <c r="C23" s="17" t="s">
        <v>28</v>
      </c>
      <c r="D23" s="62" t="n">
        <v>36832</v>
      </c>
      <c r="E23" s="19" t="n">
        <v>16</v>
      </c>
      <c r="F23" s="19" t="n">
        <v>1</v>
      </c>
      <c r="G23" s="19"/>
      <c r="H23" s="20" t="n">
        <f aca="false">AVERAGE(F23:G23)</f>
        <v>1</v>
      </c>
      <c r="I23" s="21" t="n">
        <f aca="false">+E23-H23</f>
        <v>15</v>
      </c>
      <c r="J23" s="19" t="n">
        <v>16</v>
      </c>
      <c r="K23" s="19" t="n">
        <v>0.9</v>
      </c>
      <c r="L23" s="19"/>
      <c r="M23" s="20" t="n">
        <f aca="false">AVERAGE(K23:L23)</f>
        <v>0.9</v>
      </c>
      <c r="N23" s="22" t="n">
        <f aca="false">+J23-M23</f>
        <v>15.1</v>
      </c>
      <c r="O23" s="23" t="n">
        <f aca="false">SUM(I23+N23)</f>
        <v>30.1</v>
      </c>
      <c r="P23" s="24" t="n">
        <v>16</v>
      </c>
      <c r="Q23" s="19" t="n">
        <v>1.7</v>
      </c>
      <c r="R23" s="19"/>
      <c r="S23" s="20" t="n">
        <f aca="false">AVERAGE(Q23:R23)</f>
        <v>1.7</v>
      </c>
      <c r="T23" s="25" t="n">
        <f aca="false">+P23-S23</f>
        <v>14.3</v>
      </c>
      <c r="U23" s="19" t="n">
        <v>16</v>
      </c>
      <c r="V23" s="19" t="n">
        <v>1.9</v>
      </c>
      <c r="W23" s="19"/>
      <c r="X23" s="20" t="n">
        <f aca="false">AVERAGE(V23:W23)</f>
        <v>1.9</v>
      </c>
      <c r="Y23" s="25" t="n">
        <f aca="false">+U23-X23</f>
        <v>14.1</v>
      </c>
      <c r="Z23" s="37" t="n">
        <f aca="false">SUM(T23+Y23)</f>
        <v>28.4</v>
      </c>
      <c r="AA23" s="27"/>
      <c r="AB23" s="28" t="n">
        <f aca="false">SUM(O23+Z23+AA23)</f>
        <v>58.5</v>
      </c>
    </row>
    <row r="24" customFormat="false" ht="35.1" hidden="false" customHeight="true" outlineLevel="0" collapsed="false">
      <c r="A24" s="9" t="n">
        <v>12</v>
      </c>
      <c r="B24" s="16" t="s">
        <v>47</v>
      </c>
      <c r="C24" s="17" t="s">
        <v>28</v>
      </c>
      <c r="D24" s="62" t="n">
        <v>36391</v>
      </c>
      <c r="E24" s="19" t="n">
        <v>16</v>
      </c>
      <c r="F24" s="19" t="n">
        <v>1.5</v>
      </c>
      <c r="G24" s="19"/>
      <c r="H24" s="20" t="n">
        <f aca="false">AVERAGE(F24:G24)</f>
        <v>1.5</v>
      </c>
      <c r="I24" s="21" t="n">
        <f aca="false">+E24-H24</f>
        <v>14.5</v>
      </c>
      <c r="J24" s="19" t="n">
        <v>16</v>
      </c>
      <c r="K24" s="19" t="n">
        <v>1.3</v>
      </c>
      <c r="L24" s="19"/>
      <c r="M24" s="20" t="n">
        <f aca="false">AVERAGE(K24:L24)</f>
        <v>1.3</v>
      </c>
      <c r="N24" s="22" t="n">
        <f aca="false">+J24-M24</f>
        <v>14.7</v>
      </c>
      <c r="O24" s="23" t="n">
        <f aca="false">SUM(I24+N24)</f>
        <v>29.2</v>
      </c>
      <c r="P24" s="24" t="n">
        <v>16</v>
      </c>
      <c r="Q24" s="19" t="n">
        <v>0.9</v>
      </c>
      <c r="R24" s="19"/>
      <c r="S24" s="20" t="n">
        <f aca="false">AVERAGE(Q24:R24)</f>
        <v>0.9</v>
      </c>
      <c r="T24" s="25" t="n">
        <f aca="false">+P24-S24</f>
        <v>15.1</v>
      </c>
      <c r="U24" s="19" t="n">
        <v>16</v>
      </c>
      <c r="V24" s="19" t="n">
        <v>1.8</v>
      </c>
      <c r="W24" s="19"/>
      <c r="X24" s="20" t="n">
        <f aca="false">AVERAGE(V24:W24)</f>
        <v>1.8</v>
      </c>
      <c r="Y24" s="25" t="n">
        <f aca="false">+U24-X24</f>
        <v>14.2</v>
      </c>
      <c r="Z24" s="37" t="n">
        <f aca="false">SUM(T24+Y24)</f>
        <v>29.3</v>
      </c>
      <c r="AA24" s="27"/>
      <c r="AB24" s="28" t="n">
        <f aca="false">SUM(O24+Z24+AA24)</f>
        <v>58.5</v>
      </c>
    </row>
    <row r="25" customFormat="false" ht="35.1" hidden="false" customHeight="true" outlineLevel="0" collapsed="false">
      <c r="A25" s="9" t="n">
        <v>13</v>
      </c>
      <c r="B25" s="16" t="s">
        <v>48</v>
      </c>
      <c r="C25" s="17" t="s">
        <v>38</v>
      </c>
      <c r="D25" s="62" t="n">
        <v>36922</v>
      </c>
      <c r="E25" s="19" t="n">
        <v>16</v>
      </c>
      <c r="F25" s="19" t="n">
        <v>1</v>
      </c>
      <c r="G25" s="19"/>
      <c r="H25" s="20" t="n">
        <f aca="false">AVERAGE(F25:G25)</f>
        <v>1</v>
      </c>
      <c r="I25" s="21" t="n">
        <f aca="false">+E25-H25</f>
        <v>15</v>
      </c>
      <c r="J25" s="19" t="n">
        <v>16</v>
      </c>
      <c r="K25" s="19" t="n">
        <v>0.8</v>
      </c>
      <c r="L25" s="19"/>
      <c r="M25" s="20" t="n">
        <f aca="false">AVERAGE(K25:L25)</f>
        <v>0.8</v>
      </c>
      <c r="N25" s="22" t="n">
        <f aca="false">+J25-M25</f>
        <v>15.2</v>
      </c>
      <c r="O25" s="23" t="n">
        <f aca="false">SUM(I25+N25)</f>
        <v>30.2</v>
      </c>
      <c r="P25" s="24" t="n">
        <v>16</v>
      </c>
      <c r="Q25" s="19" t="n">
        <v>1.9</v>
      </c>
      <c r="R25" s="19"/>
      <c r="S25" s="20" t="n">
        <f aca="false">AVERAGE(Q25:R25)</f>
        <v>1.9</v>
      </c>
      <c r="T25" s="25" t="n">
        <f aca="false">+P25-S25</f>
        <v>14.1</v>
      </c>
      <c r="U25" s="19" t="n">
        <v>16</v>
      </c>
      <c r="V25" s="19" t="n">
        <v>1.9</v>
      </c>
      <c r="W25" s="19"/>
      <c r="X25" s="20" t="n">
        <f aca="false">AVERAGE(V25:W25)</f>
        <v>1.9</v>
      </c>
      <c r="Y25" s="25" t="n">
        <f aca="false">+U25-X25</f>
        <v>14.1</v>
      </c>
      <c r="Z25" s="37" t="n">
        <f aca="false">SUM(T25+Y25)</f>
        <v>28.2</v>
      </c>
      <c r="AA25" s="27"/>
      <c r="AB25" s="28" t="n">
        <f aca="false">SUM(O25+Z25+AA25)</f>
        <v>58.4</v>
      </c>
    </row>
    <row r="26" customFormat="false" ht="35.1" hidden="false" customHeight="true" outlineLevel="0" collapsed="false">
      <c r="A26" s="9" t="n">
        <v>14</v>
      </c>
      <c r="B26" s="16" t="s">
        <v>49</v>
      </c>
      <c r="C26" s="17" t="s">
        <v>26</v>
      </c>
      <c r="D26" s="18" t="n">
        <v>37178</v>
      </c>
      <c r="E26" s="19" t="n">
        <v>16</v>
      </c>
      <c r="F26" s="19" t="n">
        <v>1.7</v>
      </c>
      <c r="G26" s="19"/>
      <c r="H26" s="20" t="n">
        <f aca="false">AVERAGE(F26:G26)</f>
        <v>1.7</v>
      </c>
      <c r="I26" s="21" t="n">
        <f aca="false">+E26-H26</f>
        <v>14.3</v>
      </c>
      <c r="J26" s="19" t="n">
        <v>16</v>
      </c>
      <c r="K26" s="19" t="n">
        <v>1.5</v>
      </c>
      <c r="L26" s="19"/>
      <c r="M26" s="20" t="n">
        <f aca="false">AVERAGE(K26:L26)</f>
        <v>1.5</v>
      </c>
      <c r="N26" s="22" t="n">
        <f aca="false">+J26-M26</f>
        <v>14.5</v>
      </c>
      <c r="O26" s="23" t="n">
        <f aca="false">SUM(I26+N26)</f>
        <v>28.8</v>
      </c>
      <c r="P26" s="24" t="n">
        <v>16</v>
      </c>
      <c r="Q26" s="19" t="n">
        <v>1.8</v>
      </c>
      <c r="R26" s="19"/>
      <c r="S26" s="20" t="n">
        <f aca="false">AVERAGE(Q26:R26)</f>
        <v>1.8</v>
      </c>
      <c r="T26" s="25" t="n">
        <f aca="false">+P26-S26</f>
        <v>14.2</v>
      </c>
      <c r="U26" s="19" t="n">
        <v>16</v>
      </c>
      <c r="V26" s="19" t="n">
        <v>1.9</v>
      </c>
      <c r="W26" s="19"/>
      <c r="X26" s="20" t="n">
        <f aca="false">AVERAGE(V26:W26)</f>
        <v>1.9</v>
      </c>
      <c r="Y26" s="25" t="n">
        <f aca="false">+U26-X26</f>
        <v>14.1</v>
      </c>
      <c r="Z26" s="37" t="n">
        <f aca="false">SUM(T26+Y26)</f>
        <v>28.3</v>
      </c>
      <c r="AA26" s="27"/>
      <c r="AB26" s="28" t="n">
        <f aca="false">SUM(O26+Z26+AA26)</f>
        <v>57.1</v>
      </c>
    </row>
    <row r="27" customFormat="false" ht="35.1" hidden="false" customHeight="true" outlineLevel="0" collapsed="false">
      <c r="A27" s="9" t="n">
        <v>15</v>
      </c>
      <c r="B27" s="16" t="s">
        <v>50</v>
      </c>
      <c r="C27" s="17" t="s">
        <v>26</v>
      </c>
      <c r="D27" s="18" t="n">
        <v>36945</v>
      </c>
      <c r="E27" s="19" t="n">
        <v>16</v>
      </c>
      <c r="F27" s="19" t="n">
        <v>2.1</v>
      </c>
      <c r="G27" s="19"/>
      <c r="H27" s="20" t="n">
        <f aca="false">AVERAGE(F27:G27)</f>
        <v>2.1</v>
      </c>
      <c r="I27" s="21" t="n">
        <f aca="false">+E27-H27</f>
        <v>13.9</v>
      </c>
      <c r="J27" s="19" t="n">
        <v>16</v>
      </c>
      <c r="K27" s="19" t="n">
        <v>1.5</v>
      </c>
      <c r="L27" s="19"/>
      <c r="M27" s="20" t="n">
        <f aca="false">AVERAGE(K27:L27)</f>
        <v>1.5</v>
      </c>
      <c r="N27" s="22" t="n">
        <f aca="false">+J27-M27</f>
        <v>14.5</v>
      </c>
      <c r="O27" s="23" t="n">
        <f aca="false">SUM(I27+N27)</f>
        <v>28.4</v>
      </c>
      <c r="P27" s="24" t="n">
        <v>16</v>
      </c>
      <c r="Q27" s="19" t="n">
        <v>1.1</v>
      </c>
      <c r="R27" s="19"/>
      <c r="S27" s="20" t="n">
        <f aca="false">AVERAGE(Q27:R27)</f>
        <v>1.1</v>
      </c>
      <c r="T27" s="25" t="n">
        <f aca="false">+P27-S27</f>
        <v>14.9</v>
      </c>
      <c r="U27" s="19" t="n">
        <v>16</v>
      </c>
      <c r="V27" s="19" t="n">
        <v>2.6</v>
      </c>
      <c r="W27" s="19"/>
      <c r="X27" s="20" t="n">
        <f aca="false">AVERAGE(V27:W27)</f>
        <v>2.6</v>
      </c>
      <c r="Y27" s="25" t="n">
        <f aca="false">+U27-X27</f>
        <v>13.4</v>
      </c>
      <c r="Z27" s="37" t="n">
        <f aca="false">SUM(T27+Y27)</f>
        <v>28.3</v>
      </c>
      <c r="AA27" s="27"/>
      <c r="AB27" s="28" t="n">
        <f aca="false">SUM(O27+Z27+AA27)</f>
        <v>56.7</v>
      </c>
    </row>
    <row r="28" customFormat="false" ht="35.1" hidden="false" customHeight="true" outlineLevel="0" collapsed="false">
      <c r="A28" s="9" t="n">
        <v>16</v>
      </c>
      <c r="B28" s="16" t="s">
        <v>51</v>
      </c>
      <c r="C28" s="17" t="s">
        <v>28</v>
      </c>
      <c r="D28" s="18" t="n">
        <v>36394</v>
      </c>
      <c r="E28" s="19" t="n">
        <v>16</v>
      </c>
      <c r="F28" s="19" t="n">
        <v>3.1</v>
      </c>
      <c r="G28" s="19"/>
      <c r="H28" s="20" t="n">
        <f aca="false">AVERAGE(F28:G28)</f>
        <v>3.1</v>
      </c>
      <c r="I28" s="21" t="n">
        <f aca="false">+E28-H28</f>
        <v>12.9</v>
      </c>
      <c r="J28" s="19" t="n">
        <v>16</v>
      </c>
      <c r="K28" s="19" t="n">
        <v>1.8</v>
      </c>
      <c r="L28" s="19"/>
      <c r="M28" s="20" t="n">
        <f aca="false">AVERAGE(K28:L28)</f>
        <v>1.8</v>
      </c>
      <c r="N28" s="22" t="n">
        <f aca="false">+J28-M28</f>
        <v>14.2</v>
      </c>
      <c r="O28" s="23" t="n">
        <f aca="false">SUM(I28+N28)</f>
        <v>27.1</v>
      </c>
      <c r="P28" s="24" t="n">
        <v>16</v>
      </c>
      <c r="Q28" s="19" t="n">
        <v>1.9</v>
      </c>
      <c r="R28" s="19"/>
      <c r="S28" s="20" t="n">
        <f aca="false">AVERAGE(Q28:R28)</f>
        <v>1.9</v>
      </c>
      <c r="T28" s="25" t="n">
        <f aca="false">+P28-S28</f>
        <v>14.1</v>
      </c>
      <c r="U28" s="19" t="n">
        <v>16</v>
      </c>
      <c r="V28" s="19" t="n">
        <v>2.7</v>
      </c>
      <c r="W28" s="19"/>
      <c r="X28" s="20" t="n">
        <f aca="false">AVERAGE(V28:W28)</f>
        <v>2.7</v>
      </c>
      <c r="Y28" s="25" t="n">
        <f aca="false">+U28-X28</f>
        <v>13.3</v>
      </c>
      <c r="Z28" s="37" t="n">
        <f aca="false">SUM(T28+Y28)</f>
        <v>27.4</v>
      </c>
      <c r="AA28" s="27"/>
      <c r="AB28" s="28" t="n">
        <f aca="false">SUM(O28+Z28+AA28)</f>
        <v>54.5</v>
      </c>
    </row>
    <row r="29" customFormat="false" ht="35.1" hidden="false" customHeight="true" outlineLevel="0" collapsed="false">
      <c r="A29" s="9"/>
      <c r="B29" s="16"/>
      <c r="C29" s="17"/>
      <c r="D29" s="62"/>
      <c r="E29" s="19" t="n">
        <v>16</v>
      </c>
      <c r="F29" s="19"/>
      <c r="G29" s="19"/>
      <c r="H29" s="20" t="e">
        <f aca="false">AVERAGE(F29:G29)</f>
        <v>#DIV/0!</v>
      </c>
      <c r="I29" s="21" t="e">
        <f aca="false">+E29-H29</f>
        <v>#DIV/0!</v>
      </c>
      <c r="J29" s="19" t="n">
        <v>16</v>
      </c>
      <c r="K29" s="19"/>
      <c r="L29" s="19"/>
      <c r="M29" s="20" t="e">
        <f aca="false">AVERAGE(K29:L29)</f>
        <v>#DIV/0!</v>
      </c>
      <c r="N29" s="22" t="e">
        <f aca="false">+J29-M29</f>
        <v>#DIV/0!</v>
      </c>
      <c r="O29" s="23" t="e">
        <f aca="false">SUM(I29+N29)</f>
        <v>#DIV/0!</v>
      </c>
      <c r="P29" s="24" t="n">
        <v>16</v>
      </c>
      <c r="Q29" s="19"/>
      <c r="R29" s="19"/>
      <c r="S29" s="20" t="e">
        <f aca="false">AVERAGE(Q29:R29)</f>
        <v>#DIV/0!</v>
      </c>
      <c r="T29" s="25" t="e">
        <f aca="false">+P29-S29</f>
        <v>#DIV/0!</v>
      </c>
      <c r="U29" s="19" t="n">
        <v>16</v>
      </c>
      <c r="V29" s="19"/>
      <c r="W29" s="19"/>
      <c r="X29" s="20" t="e">
        <f aca="false">AVERAGE(V29:W29)</f>
        <v>#DIV/0!</v>
      </c>
      <c r="Y29" s="25" t="e">
        <f aca="false">+U29-X29</f>
        <v>#DIV/0!</v>
      </c>
      <c r="Z29" s="37" t="e">
        <f aca="false">SUM(T29+Y29)</f>
        <v>#DIV/0!</v>
      </c>
      <c r="AA29" s="27"/>
      <c r="AB29" s="28" t="e">
        <f aca="false">SUM(O29+Z29+AA29)</f>
        <v>#DIV/0!</v>
      </c>
    </row>
    <row r="30" customFormat="false" ht="35.1" hidden="false" customHeight="true" outlineLevel="0" collapsed="false">
      <c r="A30" s="9"/>
      <c r="B30" s="16"/>
      <c r="C30" s="17"/>
      <c r="D30" s="18"/>
      <c r="E30" s="19"/>
      <c r="F30" s="19"/>
      <c r="G30" s="19"/>
      <c r="H30" s="20" t="e">
        <f aca="false">AVERAGE(F30:G30)</f>
        <v>#DIV/0!</v>
      </c>
      <c r="I30" s="21" t="e">
        <f aca="false">+E30-H30</f>
        <v>#DIV/0!</v>
      </c>
      <c r="J30" s="19"/>
      <c r="K30" s="19"/>
      <c r="L30" s="19"/>
      <c r="M30" s="20" t="e">
        <f aca="false">AVERAGE(K30:L30)</f>
        <v>#DIV/0!</v>
      </c>
      <c r="N30" s="22" t="e">
        <f aca="false">+J30-M30</f>
        <v>#DIV/0!</v>
      </c>
      <c r="O30" s="23" t="e">
        <f aca="false">SUM(I30+N30)</f>
        <v>#DIV/0!</v>
      </c>
      <c r="P30" s="24"/>
      <c r="Q30" s="19"/>
      <c r="R30" s="19"/>
      <c r="S30" s="20" t="e">
        <f aca="false">AVERAGE(Q30:R30)</f>
        <v>#DIV/0!</v>
      </c>
      <c r="T30" s="25" t="e">
        <f aca="false">+P30-S30</f>
        <v>#DIV/0!</v>
      </c>
      <c r="U30" s="19"/>
      <c r="V30" s="19"/>
      <c r="W30" s="19"/>
      <c r="X30" s="20" t="e">
        <f aca="false">AVERAGE(V30:W30)</f>
        <v>#DIV/0!</v>
      </c>
      <c r="Y30" s="25" t="e">
        <f aca="false">+U30-X30</f>
        <v>#DIV/0!</v>
      </c>
      <c r="Z30" s="37" t="e">
        <f aca="false">SUM(T30+Y30)</f>
        <v>#DIV/0!</v>
      </c>
      <c r="AA30" s="27"/>
      <c r="AB30" s="28" t="e">
        <f aca="false">SUM(O30+Z30+AA30)</f>
        <v>#DIV/0!</v>
      </c>
    </row>
    <row r="31" customFormat="false" ht="35.1" hidden="false" customHeight="true" outlineLevel="0" collapsed="false">
      <c r="A31" s="9"/>
      <c r="B31" s="16"/>
      <c r="C31" s="17"/>
      <c r="D31" s="18"/>
      <c r="E31" s="19"/>
      <c r="F31" s="19"/>
      <c r="G31" s="19"/>
      <c r="H31" s="20"/>
      <c r="I31" s="21"/>
      <c r="J31" s="19"/>
      <c r="K31" s="19"/>
      <c r="L31" s="19"/>
      <c r="M31" s="20"/>
      <c r="N31" s="22"/>
      <c r="O31" s="23"/>
      <c r="P31" s="24"/>
      <c r="Q31" s="19"/>
      <c r="R31" s="19"/>
      <c r="S31" s="20"/>
      <c r="T31" s="25"/>
      <c r="U31" s="19"/>
      <c r="V31" s="19"/>
      <c r="W31" s="19"/>
      <c r="X31" s="20"/>
      <c r="Y31" s="25"/>
      <c r="Z31" s="37"/>
      <c r="AA31" s="27"/>
      <c r="AB31" s="28"/>
    </row>
    <row r="32" customFormat="false" ht="35.1" hidden="false" customHeight="true" outlineLevel="0" collapsed="false">
      <c r="A32" s="9"/>
      <c r="B32" s="16"/>
      <c r="C32" s="17"/>
      <c r="D32" s="18"/>
      <c r="E32" s="19"/>
      <c r="F32" s="19"/>
      <c r="G32" s="19"/>
      <c r="H32" s="20"/>
      <c r="I32" s="21"/>
      <c r="J32" s="19"/>
      <c r="K32" s="19"/>
      <c r="L32" s="19"/>
      <c r="M32" s="20"/>
      <c r="N32" s="22"/>
      <c r="O32" s="23"/>
      <c r="P32" s="24"/>
      <c r="Q32" s="19"/>
      <c r="R32" s="19"/>
      <c r="S32" s="20"/>
      <c r="T32" s="25"/>
      <c r="U32" s="19"/>
      <c r="V32" s="19"/>
      <c r="W32" s="19"/>
      <c r="X32" s="20"/>
      <c r="Y32" s="25"/>
      <c r="Z32" s="37"/>
      <c r="AA32" s="27"/>
      <c r="AB32" s="28"/>
    </row>
    <row r="33" customFormat="false" ht="12.75" hidden="false" customHeight="false" outlineLevel="0" collapsed="false">
      <c r="C33" s="57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22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13"/>
    <col collapsed="false" customWidth="true" hidden="false" outlineLevel="0" max="3" min="3" style="0" width="12.42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6.56"/>
    <col collapsed="false" customWidth="true" hidden="false" outlineLevel="0" max="9" min="9" style="0" width="3.56"/>
    <col collapsed="false" customWidth="true" hidden="false" outlineLevel="0" max="12" min="10" style="0" width="2.7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85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true" outlineLevel="0" collapsed="false">
      <c r="A3" s="1" t="s">
        <v>5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4" t="s">
        <v>5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62.1" hidden="false" customHeight="tru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54</v>
      </c>
      <c r="C12" s="29" t="s">
        <v>55</v>
      </c>
      <c r="D12" s="18" t="n">
        <v>35347</v>
      </c>
      <c r="E12" s="19" t="n">
        <v>15.5</v>
      </c>
      <c r="F12" s="19" t="n">
        <v>1.1</v>
      </c>
      <c r="G12" s="19"/>
      <c r="H12" s="20" t="n">
        <f aca="false">AVERAGE(F12:G12)</f>
        <v>1.1</v>
      </c>
      <c r="I12" s="21" t="n">
        <f aca="false">+E12-H12</f>
        <v>14.4</v>
      </c>
      <c r="J12" s="19" t="n">
        <v>16</v>
      </c>
      <c r="K12" s="19" t="n">
        <v>0.5</v>
      </c>
      <c r="L12" s="19"/>
      <c r="M12" s="20" t="n">
        <f aca="false">AVERAGE(K12:L12)</f>
        <v>0.5</v>
      </c>
      <c r="N12" s="22" t="n">
        <f aca="false">+J12-M12</f>
        <v>15.5</v>
      </c>
      <c r="O12" s="37" t="n">
        <f aca="false">SUM(I12+N12)</f>
        <v>29.9</v>
      </c>
      <c r="P12" s="24" t="n">
        <v>16</v>
      </c>
      <c r="Q12" s="19" t="n">
        <v>0.2</v>
      </c>
      <c r="R12" s="19"/>
      <c r="S12" s="20" t="n">
        <f aca="false">AVERAGE(Q12:R12)</f>
        <v>0.2</v>
      </c>
      <c r="T12" s="25" t="n">
        <f aca="false">+P12-S12</f>
        <v>15.8</v>
      </c>
      <c r="U12" s="19" t="n">
        <v>16</v>
      </c>
      <c r="V12" s="19" t="n">
        <v>1.1</v>
      </c>
      <c r="W12" s="19"/>
      <c r="X12" s="20" t="n">
        <f aca="false">AVERAGE(V12:W12)</f>
        <v>1.1</v>
      </c>
      <c r="Y12" s="25" t="n">
        <f aca="false">+U12-X12</f>
        <v>14.9</v>
      </c>
      <c r="Z12" s="37" t="n">
        <f aca="false">SUM(T12+Y12)</f>
        <v>30.7</v>
      </c>
      <c r="AA12" s="27"/>
      <c r="AB12" s="28" t="n">
        <f aca="false">SUM(O12+Z12+AA12)</f>
        <v>60.6</v>
      </c>
    </row>
    <row r="13" customFormat="false" ht="35.1" hidden="false" customHeight="true" outlineLevel="0" collapsed="false">
      <c r="A13" s="9" t="n">
        <v>2</v>
      </c>
      <c r="B13" s="16" t="s">
        <v>56</v>
      </c>
      <c r="C13" s="29" t="s">
        <v>55</v>
      </c>
      <c r="D13" s="62" t="n">
        <v>34269</v>
      </c>
      <c r="E13" s="19" t="n">
        <v>16</v>
      </c>
      <c r="F13" s="19" t="n">
        <v>0.9</v>
      </c>
      <c r="G13" s="19"/>
      <c r="H13" s="20" t="n">
        <f aca="false">AVERAGE(F13:G13)</f>
        <v>0.9</v>
      </c>
      <c r="I13" s="21" t="n">
        <f aca="false">+E13-H13</f>
        <v>15.1</v>
      </c>
      <c r="J13" s="19" t="n">
        <v>16</v>
      </c>
      <c r="K13" s="19" t="n">
        <v>0.5</v>
      </c>
      <c r="L13" s="19"/>
      <c r="M13" s="20" t="n">
        <f aca="false">AVERAGE(K13:L13)</f>
        <v>0.5</v>
      </c>
      <c r="N13" s="22" t="n">
        <f aca="false">+J13-M13</f>
        <v>15.5</v>
      </c>
      <c r="O13" s="37" t="n">
        <f aca="false">SUM(I13+N13)</f>
        <v>30.6</v>
      </c>
      <c r="P13" s="24" t="n">
        <v>16</v>
      </c>
      <c r="Q13" s="19" t="n">
        <v>0.4</v>
      </c>
      <c r="R13" s="19"/>
      <c r="S13" s="20" t="n">
        <f aca="false">AVERAGE(Q13:R13)</f>
        <v>0.4</v>
      </c>
      <c r="T13" s="25" t="n">
        <f aca="false">+P13-S13</f>
        <v>15.6</v>
      </c>
      <c r="U13" s="19" t="n">
        <v>16</v>
      </c>
      <c r="V13" s="19" t="n">
        <v>2</v>
      </c>
      <c r="W13" s="19"/>
      <c r="X13" s="20" t="n">
        <f aca="false">AVERAGE(V13:W13)</f>
        <v>2</v>
      </c>
      <c r="Y13" s="25" t="n">
        <f aca="false">+U13-X13</f>
        <v>14</v>
      </c>
      <c r="Z13" s="37" t="n">
        <f aca="false">SUM(T13+Y13)</f>
        <v>29.6</v>
      </c>
      <c r="AA13" s="27"/>
      <c r="AB13" s="28" t="n">
        <f aca="false">SUM(O13+Z13+AA13)</f>
        <v>60.2</v>
      </c>
    </row>
    <row r="14" customFormat="false" ht="35.1" hidden="false" customHeight="true" outlineLevel="0" collapsed="false">
      <c r="A14" s="9" t="n">
        <v>3</v>
      </c>
      <c r="B14" s="16" t="s">
        <v>57</v>
      </c>
      <c r="C14" s="29" t="s">
        <v>38</v>
      </c>
      <c r="D14" s="62" t="n">
        <v>35909</v>
      </c>
      <c r="E14" s="19" t="n">
        <v>16</v>
      </c>
      <c r="F14" s="19" t="n">
        <v>0.7</v>
      </c>
      <c r="G14" s="19"/>
      <c r="H14" s="20" t="n">
        <f aca="false">AVERAGE(F14:G14)</f>
        <v>0.7</v>
      </c>
      <c r="I14" s="21" t="n">
        <f aca="false">+E14-H14</f>
        <v>15.3</v>
      </c>
      <c r="J14" s="19" t="n">
        <v>16</v>
      </c>
      <c r="K14" s="19" t="n">
        <v>0.9</v>
      </c>
      <c r="L14" s="19"/>
      <c r="M14" s="20" t="n">
        <f aca="false">AVERAGE(K14:L14)</f>
        <v>0.9</v>
      </c>
      <c r="N14" s="22" t="n">
        <f aca="false">+J14-M14</f>
        <v>15.1</v>
      </c>
      <c r="O14" s="37" t="n">
        <f aca="false">SUM(I14+N14)</f>
        <v>30.4</v>
      </c>
      <c r="P14" s="24" t="n">
        <v>16</v>
      </c>
      <c r="Q14" s="19" t="n">
        <v>0.6</v>
      </c>
      <c r="R14" s="19"/>
      <c r="S14" s="20" t="n">
        <f aca="false">AVERAGE(Q14:R14)</f>
        <v>0.6</v>
      </c>
      <c r="T14" s="25" t="n">
        <f aca="false">+P14-S14</f>
        <v>15.4</v>
      </c>
      <c r="U14" s="19" t="n">
        <v>16</v>
      </c>
      <c r="V14" s="19" t="n">
        <v>1.7</v>
      </c>
      <c r="W14" s="19"/>
      <c r="X14" s="20" t="n">
        <f aca="false">AVERAGE(V14:W14)</f>
        <v>1.7</v>
      </c>
      <c r="Y14" s="25" t="n">
        <f aca="false">+U14-X14</f>
        <v>14.3</v>
      </c>
      <c r="Z14" s="37" t="n">
        <f aca="false">SUM(T14+Y14)</f>
        <v>29.7</v>
      </c>
      <c r="AA14" s="27"/>
      <c r="AB14" s="28" t="n">
        <f aca="false">SUM(O14+Z14+AA14)</f>
        <v>60.1</v>
      </c>
    </row>
    <row r="15" customFormat="false" ht="35.1" hidden="false" customHeight="true" outlineLevel="0" collapsed="false">
      <c r="A15" s="9" t="n">
        <v>3</v>
      </c>
      <c r="B15" s="16" t="s">
        <v>58</v>
      </c>
      <c r="C15" s="29" t="s">
        <v>55</v>
      </c>
      <c r="D15" s="62" t="n">
        <v>36066</v>
      </c>
      <c r="E15" s="19" t="n">
        <v>16</v>
      </c>
      <c r="F15" s="19" t="n">
        <v>0.8</v>
      </c>
      <c r="G15" s="19"/>
      <c r="H15" s="20" t="n">
        <f aca="false">AVERAGE(F15:G15)</f>
        <v>0.8</v>
      </c>
      <c r="I15" s="21" t="n">
        <f aca="false">+E15-H15</f>
        <v>15.2</v>
      </c>
      <c r="J15" s="19" t="n">
        <v>16</v>
      </c>
      <c r="K15" s="19" t="n">
        <v>1.2</v>
      </c>
      <c r="L15" s="19"/>
      <c r="M15" s="20" t="n">
        <f aca="false">AVERAGE(K15:L15)</f>
        <v>1.2</v>
      </c>
      <c r="N15" s="22" t="n">
        <f aca="false">+J15-M15</f>
        <v>14.8</v>
      </c>
      <c r="O15" s="37" t="n">
        <f aca="false">SUM(I15+N15)</f>
        <v>30</v>
      </c>
      <c r="P15" s="24" t="n">
        <v>16</v>
      </c>
      <c r="Q15" s="19" t="n">
        <v>1</v>
      </c>
      <c r="R15" s="19"/>
      <c r="S15" s="20" t="n">
        <f aca="false">AVERAGE(Q15:R15)</f>
        <v>1</v>
      </c>
      <c r="T15" s="25" t="n">
        <f aca="false">+P15-S15</f>
        <v>15</v>
      </c>
      <c r="U15" s="19" t="n">
        <v>16</v>
      </c>
      <c r="V15" s="19" t="n">
        <v>1</v>
      </c>
      <c r="W15" s="19"/>
      <c r="X15" s="20" t="n">
        <f aca="false">AVERAGE(V15:W15)</f>
        <v>1</v>
      </c>
      <c r="Y15" s="25" t="n">
        <f aca="false">+U15-X15</f>
        <v>15</v>
      </c>
      <c r="Z15" s="37" t="n">
        <f aca="false">SUM(T15+Y15)</f>
        <v>30</v>
      </c>
      <c r="AA15" s="27"/>
      <c r="AB15" s="28" t="n">
        <f aca="false">SUM(O15+Z15+AA15)</f>
        <v>60</v>
      </c>
    </row>
    <row r="16" customFormat="false" ht="35.1" hidden="false" customHeight="true" outlineLevel="0" collapsed="false">
      <c r="A16" s="9" t="n">
        <v>5</v>
      </c>
      <c r="B16" s="16" t="s">
        <v>59</v>
      </c>
      <c r="C16" s="29" t="s">
        <v>55</v>
      </c>
      <c r="D16" s="62" t="n">
        <v>35950</v>
      </c>
      <c r="E16" s="19" t="n">
        <v>16</v>
      </c>
      <c r="F16" s="19" t="n">
        <v>0.8</v>
      </c>
      <c r="G16" s="19"/>
      <c r="H16" s="20" t="n">
        <f aca="false">AVERAGE(F16:G16)</f>
        <v>0.8</v>
      </c>
      <c r="I16" s="21" t="n">
        <f aca="false">+E16-H16</f>
        <v>15.2</v>
      </c>
      <c r="J16" s="19" t="n">
        <v>16</v>
      </c>
      <c r="K16" s="19" t="n">
        <v>0.9</v>
      </c>
      <c r="L16" s="19"/>
      <c r="M16" s="20" t="n">
        <f aca="false">AVERAGE(K16:L16)</f>
        <v>0.9</v>
      </c>
      <c r="N16" s="22" t="n">
        <f aca="false">+J16-M16</f>
        <v>15.1</v>
      </c>
      <c r="O16" s="37" t="n">
        <f aca="false">SUM(I16+N16)</f>
        <v>30.3</v>
      </c>
      <c r="P16" s="24" t="n">
        <v>16</v>
      </c>
      <c r="Q16" s="19" t="n">
        <v>0.9</v>
      </c>
      <c r="R16" s="19"/>
      <c r="S16" s="20" t="n">
        <f aca="false">AVERAGE(Q16:R16)</f>
        <v>0.9</v>
      </c>
      <c r="T16" s="25" t="n">
        <f aca="false">+P16-S16</f>
        <v>15.1</v>
      </c>
      <c r="U16" s="19" t="n">
        <v>16</v>
      </c>
      <c r="V16" s="19" t="n">
        <v>2.3</v>
      </c>
      <c r="W16" s="19"/>
      <c r="X16" s="20" t="n">
        <f aca="false">AVERAGE(V16:W16)</f>
        <v>2.3</v>
      </c>
      <c r="Y16" s="25" t="n">
        <f aca="false">+U16-X16</f>
        <v>13.7</v>
      </c>
      <c r="Z16" s="37" t="n">
        <f aca="false">SUM(T16+Y16)</f>
        <v>28.8</v>
      </c>
      <c r="AA16" s="27"/>
      <c r="AB16" s="28" t="n">
        <f aca="false">SUM(O16+Z16+AA16)</f>
        <v>59.1</v>
      </c>
    </row>
    <row r="17" customFormat="false" ht="35.1" hidden="false" customHeight="true" outlineLevel="0" collapsed="false">
      <c r="A17" s="9" t="n">
        <v>6</v>
      </c>
      <c r="B17" s="16" t="s">
        <v>60</v>
      </c>
      <c r="C17" s="29" t="s">
        <v>55</v>
      </c>
      <c r="D17" s="62" t="n">
        <v>36151</v>
      </c>
      <c r="E17" s="19" t="n">
        <v>16</v>
      </c>
      <c r="F17" s="19" t="n">
        <v>0.7</v>
      </c>
      <c r="G17" s="19"/>
      <c r="H17" s="20" t="n">
        <f aca="false">AVERAGE(F17:G17)</f>
        <v>0.7</v>
      </c>
      <c r="I17" s="21" t="n">
        <f aca="false">+E17-H17</f>
        <v>15.3</v>
      </c>
      <c r="J17" s="19" t="n">
        <v>16</v>
      </c>
      <c r="K17" s="19" t="n">
        <v>1</v>
      </c>
      <c r="L17" s="19"/>
      <c r="M17" s="20" t="n">
        <f aca="false">AVERAGE(K17:L17)</f>
        <v>1</v>
      </c>
      <c r="N17" s="22" t="n">
        <f aca="false">+J17-M17</f>
        <v>15</v>
      </c>
      <c r="O17" s="37" t="n">
        <f aca="false">SUM(I17+N17)</f>
        <v>30.3</v>
      </c>
      <c r="P17" s="24" t="n">
        <v>16</v>
      </c>
      <c r="Q17" s="19" t="n">
        <v>1</v>
      </c>
      <c r="R17" s="19"/>
      <c r="S17" s="20" t="n">
        <f aca="false">AVERAGE(Q17:R17)</f>
        <v>1</v>
      </c>
      <c r="T17" s="25" t="n">
        <f aca="false">+P17-S17</f>
        <v>15</v>
      </c>
      <c r="U17" s="19" t="n">
        <v>16</v>
      </c>
      <c r="V17" s="19" t="n">
        <v>2.3</v>
      </c>
      <c r="W17" s="19"/>
      <c r="X17" s="20" t="n">
        <f aca="false">AVERAGE(V17:W17)</f>
        <v>2.3</v>
      </c>
      <c r="Y17" s="25" t="n">
        <f aca="false">+U17-X17</f>
        <v>13.7</v>
      </c>
      <c r="Z17" s="37" t="n">
        <f aca="false">SUM(T17+Y17)</f>
        <v>28.7</v>
      </c>
      <c r="AA17" s="27"/>
      <c r="AB17" s="28" t="n">
        <f aca="false">SUM(O17+Z17+AA17)</f>
        <v>59</v>
      </c>
    </row>
    <row r="18" customFormat="false" ht="35.1" hidden="false" customHeight="true" outlineLevel="0" collapsed="false">
      <c r="A18" s="9" t="n">
        <v>7</v>
      </c>
      <c r="B18" s="16" t="s">
        <v>61</v>
      </c>
      <c r="C18" s="29" t="s">
        <v>55</v>
      </c>
      <c r="D18" s="62" t="n">
        <v>35963</v>
      </c>
      <c r="E18" s="19" t="n">
        <v>16</v>
      </c>
      <c r="F18" s="19" t="n">
        <v>0.5</v>
      </c>
      <c r="G18" s="19"/>
      <c r="H18" s="20" t="n">
        <f aca="false">AVERAGE(F18:G18)</f>
        <v>0.5</v>
      </c>
      <c r="I18" s="21" t="n">
        <f aca="false">+E18-H18</f>
        <v>15.5</v>
      </c>
      <c r="J18" s="19" t="n">
        <v>16</v>
      </c>
      <c r="K18" s="19" t="n">
        <v>1.1</v>
      </c>
      <c r="L18" s="19"/>
      <c r="M18" s="20" t="n">
        <f aca="false">AVERAGE(K18:L18)</f>
        <v>1.1</v>
      </c>
      <c r="N18" s="22" t="n">
        <f aca="false">+J18-M18</f>
        <v>14.9</v>
      </c>
      <c r="O18" s="37" t="n">
        <f aca="false">SUM(I18+N18)</f>
        <v>30.4</v>
      </c>
      <c r="P18" s="24" t="n">
        <v>16</v>
      </c>
      <c r="Q18" s="19" t="n">
        <v>1.9</v>
      </c>
      <c r="R18" s="19"/>
      <c r="S18" s="20" t="n">
        <f aca="false">AVERAGE(Q18:R18)</f>
        <v>1.9</v>
      </c>
      <c r="T18" s="25" t="n">
        <f aca="false">+P18-S18</f>
        <v>14.1</v>
      </c>
      <c r="U18" s="19" t="n">
        <v>16</v>
      </c>
      <c r="V18" s="19" t="n">
        <v>2.6</v>
      </c>
      <c r="W18" s="19"/>
      <c r="X18" s="20" t="n">
        <f aca="false">AVERAGE(V18:W18)</f>
        <v>2.6</v>
      </c>
      <c r="Y18" s="25" t="n">
        <f aca="false">+U18-X18</f>
        <v>13.4</v>
      </c>
      <c r="Z18" s="37" t="n">
        <f aca="false">SUM(T18+Y18)</f>
        <v>27.5</v>
      </c>
      <c r="AA18" s="27"/>
      <c r="AB18" s="28" t="n">
        <f aca="false">SUM(O18+Z18+AA18)</f>
        <v>57.9</v>
      </c>
    </row>
    <row r="19" customFormat="false" ht="35.1" hidden="false" customHeight="true" outlineLevel="0" collapsed="false">
      <c r="A19" s="9" t="n">
        <v>8</v>
      </c>
      <c r="B19" s="16" t="s">
        <v>62</v>
      </c>
      <c r="C19" s="29" t="s">
        <v>55</v>
      </c>
      <c r="D19" s="62" t="n">
        <v>36040</v>
      </c>
      <c r="E19" s="19" t="n">
        <v>16</v>
      </c>
      <c r="F19" s="19" t="n">
        <v>0.6</v>
      </c>
      <c r="G19" s="19"/>
      <c r="H19" s="20" t="n">
        <f aca="false">AVERAGE(F19:G19)</f>
        <v>0.6</v>
      </c>
      <c r="I19" s="21" t="n">
        <f aca="false">+E19-H19</f>
        <v>15.4</v>
      </c>
      <c r="J19" s="19" t="n">
        <v>14.5</v>
      </c>
      <c r="K19" s="19" t="n">
        <v>0.5</v>
      </c>
      <c r="L19" s="19"/>
      <c r="M19" s="20" t="n">
        <f aca="false">AVERAGE(K19:L19)</f>
        <v>0.5</v>
      </c>
      <c r="N19" s="22" t="n">
        <f aca="false">+J19-M19</f>
        <v>14</v>
      </c>
      <c r="O19" s="37" t="n">
        <f aca="false">SUM(I19+N19)</f>
        <v>29.4</v>
      </c>
      <c r="P19" s="24" t="n">
        <v>16</v>
      </c>
      <c r="Q19" s="19" t="n">
        <v>1.7</v>
      </c>
      <c r="R19" s="19"/>
      <c r="S19" s="20" t="n">
        <f aca="false">AVERAGE(Q19:R19)</f>
        <v>1.7</v>
      </c>
      <c r="T19" s="25" t="n">
        <f aca="false">+P19-S19</f>
        <v>14.3</v>
      </c>
      <c r="U19" s="19" t="n">
        <v>16</v>
      </c>
      <c r="V19" s="19" t="n">
        <v>2.2</v>
      </c>
      <c r="W19" s="19"/>
      <c r="X19" s="20" t="n">
        <f aca="false">AVERAGE(V19:W19)</f>
        <v>2.2</v>
      </c>
      <c r="Y19" s="25" t="n">
        <f aca="false">+U19-X19</f>
        <v>13.8</v>
      </c>
      <c r="Z19" s="37" t="n">
        <f aca="false">SUM(T19+Y19)</f>
        <v>28.1</v>
      </c>
      <c r="AA19" s="27"/>
      <c r="AB19" s="28" t="n">
        <f aca="false">SUM(O19+Z19+AA19)</f>
        <v>57.5</v>
      </c>
    </row>
    <row r="20" customFormat="false" ht="35.1" hidden="false" customHeight="true" outlineLevel="0" collapsed="false">
      <c r="A20" s="9" t="n">
        <v>9</v>
      </c>
      <c r="B20" s="16" t="s">
        <v>63</v>
      </c>
      <c r="C20" s="29" t="s">
        <v>28</v>
      </c>
      <c r="D20" s="62" t="n">
        <v>36131</v>
      </c>
      <c r="E20" s="19" t="n">
        <v>15.5</v>
      </c>
      <c r="F20" s="19" t="n">
        <v>2</v>
      </c>
      <c r="G20" s="19"/>
      <c r="H20" s="20" t="n">
        <f aca="false">AVERAGE(F20:G20)</f>
        <v>2</v>
      </c>
      <c r="I20" s="21" t="n">
        <f aca="false">+E20-H20</f>
        <v>13.5</v>
      </c>
      <c r="J20" s="19" t="n">
        <v>15.5</v>
      </c>
      <c r="K20" s="19" t="n">
        <v>2</v>
      </c>
      <c r="L20" s="19"/>
      <c r="M20" s="20" t="n">
        <f aca="false">AVERAGE(K20:L20)</f>
        <v>2</v>
      </c>
      <c r="N20" s="22" t="n">
        <f aca="false">+J20-M20</f>
        <v>13.5</v>
      </c>
      <c r="O20" s="37" t="n">
        <f aca="false">SUM(I20+N20)</f>
        <v>27</v>
      </c>
      <c r="P20" s="24" t="n">
        <v>16</v>
      </c>
      <c r="Q20" s="19" t="n">
        <v>1.2</v>
      </c>
      <c r="R20" s="19"/>
      <c r="S20" s="20" t="n">
        <f aca="false">AVERAGE(Q20:R20)</f>
        <v>1.2</v>
      </c>
      <c r="T20" s="25" t="n">
        <f aca="false">+P20-S20</f>
        <v>14.8</v>
      </c>
      <c r="U20" s="19" t="n">
        <v>16</v>
      </c>
      <c r="V20" s="19" t="n">
        <v>2.2</v>
      </c>
      <c r="W20" s="19"/>
      <c r="X20" s="20" t="n">
        <f aca="false">AVERAGE(V20:W20)</f>
        <v>2.2</v>
      </c>
      <c r="Y20" s="25" t="n">
        <f aca="false">+U20-X20</f>
        <v>13.8</v>
      </c>
      <c r="Z20" s="37" t="n">
        <f aca="false">SUM(T20+Y20)</f>
        <v>28.6</v>
      </c>
      <c r="AA20" s="27"/>
      <c r="AB20" s="28" t="n">
        <f aca="false">SUM(O20+Z20+AA20)</f>
        <v>55.6</v>
      </c>
    </row>
    <row r="21" customFormat="false" ht="35.1" hidden="false" customHeight="true" outlineLevel="0" collapsed="false">
      <c r="A21" s="9"/>
      <c r="B21" s="16"/>
      <c r="C21" s="63"/>
      <c r="D21" s="62"/>
      <c r="E21" s="19" t="n">
        <v>16</v>
      </c>
      <c r="F21" s="19"/>
      <c r="G21" s="19"/>
      <c r="H21" s="20" t="e">
        <f aca="false">AVERAGE(F21:G21)</f>
        <v>#DIV/0!</v>
      </c>
      <c r="I21" s="21" t="e">
        <f aca="false">+E21-H21</f>
        <v>#DIV/0!</v>
      </c>
      <c r="J21" s="19" t="n">
        <v>16</v>
      </c>
      <c r="K21" s="19"/>
      <c r="L21" s="19"/>
      <c r="M21" s="20" t="e">
        <f aca="false">AVERAGE(K21:L21)</f>
        <v>#DIV/0!</v>
      </c>
      <c r="N21" s="22" t="e">
        <f aca="false">+J21-M21</f>
        <v>#DIV/0!</v>
      </c>
      <c r="O21" s="37" t="e">
        <f aca="false">SUM(I21+N21)</f>
        <v>#DIV/0!</v>
      </c>
      <c r="P21" s="24" t="n">
        <v>16</v>
      </c>
      <c r="Q21" s="19"/>
      <c r="R21" s="19"/>
      <c r="S21" s="20" t="e">
        <f aca="false">AVERAGE(Q21:R21)</f>
        <v>#DIV/0!</v>
      </c>
      <c r="T21" s="25" t="e">
        <f aca="false">+P21-S21</f>
        <v>#DIV/0!</v>
      </c>
      <c r="U21" s="19" t="n">
        <v>16</v>
      </c>
      <c r="V21" s="19"/>
      <c r="W21" s="19"/>
      <c r="X21" s="20" t="e">
        <f aca="false">AVERAGE(V21:W21)</f>
        <v>#DIV/0!</v>
      </c>
      <c r="Y21" s="25" t="e">
        <f aca="false">+U21-X21</f>
        <v>#DIV/0!</v>
      </c>
      <c r="Z21" s="37" t="e">
        <f aca="false">SUM(T21+Y21)</f>
        <v>#DIV/0!</v>
      </c>
      <c r="AA21" s="27"/>
      <c r="AB21" s="28"/>
    </row>
    <row r="22" customFormat="false" ht="35.1" hidden="false" customHeight="true" outlineLevel="0" collapsed="false">
      <c r="A22" s="9"/>
      <c r="B22" s="30"/>
      <c r="C22" s="63"/>
      <c r="D22" s="18"/>
      <c r="E22" s="19"/>
      <c r="F22" s="19"/>
      <c r="G22" s="19"/>
      <c r="H22" s="20"/>
      <c r="I22" s="21"/>
      <c r="J22" s="19"/>
      <c r="K22" s="19"/>
      <c r="L22" s="19"/>
      <c r="M22" s="20"/>
      <c r="N22" s="22"/>
      <c r="O22" s="37"/>
      <c r="P22" s="24"/>
      <c r="Q22" s="19"/>
      <c r="R22" s="19"/>
      <c r="S22" s="20"/>
      <c r="T22" s="25"/>
      <c r="U22" s="19"/>
      <c r="V22" s="19"/>
      <c r="W22" s="19"/>
      <c r="X22" s="20"/>
      <c r="Y22" s="25"/>
      <c r="Z22" s="37"/>
      <c r="AA22" s="27"/>
      <c r="AB22" s="28"/>
    </row>
    <row r="23" customFormat="false" ht="35.1" hidden="false" customHeight="true" outlineLevel="0" collapsed="false">
      <c r="A23" s="9"/>
      <c r="B23" s="16"/>
      <c r="C23" s="63"/>
      <c r="D23" s="62"/>
      <c r="E23" s="19"/>
      <c r="F23" s="19"/>
      <c r="G23" s="19"/>
      <c r="H23" s="20"/>
      <c r="I23" s="21"/>
      <c r="J23" s="19"/>
      <c r="K23" s="19"/>
      <c r="L23" s="19"/>
      <c r="M23" s="20"/>
      <c r="N23" s="22"/>
      <c r="O23" s="37"/>
      <c r="P23" s="24"/>
      <c r="Q23" s="19"/>
      <c r="R23" s="19"/>
      <c r="S23" s="20"/>
      <c r="T23" s="25"/>
      <c r="U23" s="19"/>
      <c r="V23" s="19"/>
      <c r="W23" s="19"/>
      <c r="X23" s="20"/>
      <c r="Y23" s="25"/>
      <c r="Z23" s="37"/>
      <c r="AA23" s="27"/>
      <c r="AB23" s="28"/>
    </row>
    <row r="24" customFormat="false" ht="30" hidden="false" customHeight="true" outlineLevel="0" collapsed="false">
      <c r="A24" s="64"/>
      <c r="B24" s="65"/>
      <c r="C24" s="66"/>
      <c r="D24" s="67"/>
      <c r="E24" s="19"/>
      <c r="F24" s="19"/>
      <c r="G24" s="19"/>
      <c r="H24" s="20"/>
      <c r="I24" s="21"/>
      <c r="J24" s="19"/>
      <c r="K24" s="19"/>
      <c r="L24" s="19"/>
      <c r="M24" s="20"/>
      <c r="N24" s="22"/>
      <c r="O24" s="37"/>
      <c r="P24" s="24"/>
      <c r="Q24" s="19"/>
      <c r="R24" s="19"/>
      <c r="S24" s="20"/>
      <c r="T24" s="25"/>
      <c r="U24" s="19"/>
      <c r="V24" s="19"/>
      <c r="W24" s="19"/>
      <c r="X24" s="20"/>
      <c r="Y24" s="25"/>
      <c r="Z24" s="37"/>
      <c r="AA24" s="27"/>
      <c r="AB24" s="28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2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7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6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66</v>
      </c>
      <c r="C12" s="29" t="s">
        <v>28</v>
      </c>
      <c r="D12" s="18" t="n">
        <v>37465</v>
      </c>
      <c r="E12" s="19" t="n">
        <v>17</v>
      </c>
      <c r="F12" s="19" t="n">
        <v>1.5</v>
      </c>
      <c r="G12" s="19"/>
      <c r="H12" s="20" t="n">
        <f aca="false">AVERAGE(F12:G12)</f>
        <v>1.5</v>
      </c>
      <c r="I12" s="21" t="n">
        <f aca="false">+E12-H12</f>
        <v>15.5</v>
      </c>
      <c r="J12" s="19" t="n">
        <v>17</v>
      </c>
      <c r="K12" s="19" t="n">
        <v>0.5</v>
      </c>
      <c r="L12" s="19"/>
      <c r="M12" s="20" t="n">
        <f aca="false">AVERAGE(K12:L12)</f>
        <v>0.5</v>
      </c>
      <c r="N12" s="22" t="n">
        <f aca="false">+J12-M12</f>
        <v>16.5</v>
      </c>
      <c r="O12" s="26" t="n">
        <f aca="false">SUM(I12+N12)</f>
        <v>32</v>
      </c>
      <c r="P12" s="19" t="n">
        <v>17</v>
      </c>
      <c r="Q12" s="19" t="n">
        <v>0.6</v>
      </c>
      <c r="R12" s="19"/>
      <c r="S12" s="20" t="n">
        <f aca="false">AVERAGE(Q12:R12)</f>
        <v>0.6</v>
      </c>
      <c r="T12" s="21" t="n">
        <f aca="false">+P12-S12</f>
        <v>16.4</v>
      </c>
      <c r="U12" s="19" t="n">
        <v>17</v>
      </c>
      <c r="V12" s="19" t="n">
        <v>1.2</v>
      </c>
      <c r="W12" s="19"/>
      <c r="X12" s="20" t="n">
        <f aca="false">AVERAGE(V12:W12)</f>
        <v>1.2</v>
      </c>
      <c r="Y12" s="22" t="n">
        <f aca="false">+U12-X12</f>
        <v>15.8</v>
      </c>
      <c r="Z12" s="37" t="n">
        <f aca="false">SUM(T12+Y12)</f>
        <v>32.2</v>
      </c>
      <c r="AA12" s="27"/>
      <c r="AB12" s="68" t="n">
        <f aca="false">SUM(O12+Z12+AA12)</f>
        <v>64.2</v>
      </c>
    </row>
    <row r="13" customFormat="false" ht="35.1" hidden="false" customHeight="true" outlineLevel="0" collapsed="false">
      <c r="A13" s="9" t="n">
        <v>2</v>
      </c>
      <c r="B13" s="16" t="s">
        <v>67</v>
      </c>
      <c r="C13" s="29" t="s">
        <v>28</v>
      </c>
      <c r="D13" s="62" t="n">
        <v>37800</v>
      </c>
      <c r="E13" s="19" t="n">
        <v>17</v>
      </c>
      <c r="F13" s="19" t="n">
        <v>1.2</v>
      </c>
      <c r="G13" s="19"/>
      <c r="H13" s="20" t="n">
        <f aca="false">AVERAGE(F13:G13)</f>
        <v>1.2</v>
      </c>
      <c r="I13" s="21" t="n">
        <f aca="false">+E13-H13</f>
        <v>15.8</v>
      </c>
      <c r="J13" s="19" t="n">
        <v>17</v>
      </c>
      <c r="K13" s="19" t="n">
        <v>1.4</v>
      </c>
      <c r="L13" s="19"/>
      <c r="M13" s="20" t="n">
        <f aca="false">AVERAGE(K13:L13)</f>
        <v>1.4</v>
      </c>
      <c r="N13" s="22" t="n">
        <f aca="false">+J13-M13</f>
        <v>15.6</v>
      </c>
      <c r="O13" s="26" t="n">
        <f aca="false">SUM(I13+N13)</f>
        <v>31.4</v>
      </c>
      <c r="P13" s="19" t="n">
        <v>17</v>
      </c>
      <c r="Q13" s="19" t="n">
        <v>1.5</v>
      </c>
      <c r="R13" s="19"/>
      <c r="S13" s="20" t="n">
        <f aca="false">AVERAGE(Q13:R13)</f>
        <v>1.5</v>
      </c>
      <c r="T13" s="21" t="n">
        <f aca="false">+P13-S13</f>
        <v>15.5</v>
      </c>
      <c r="U13" s="19" t="n">
        <v>17</v>
      </c>
      <c r="V13" s="19" t="n">
        <v>1.9</v>
      </c>
      <c r="W13" s="19"/>
      <c r="X13" s="20" t="n">
        <f aca="false">AVERAGE(V13:W13)</f>
        <v>1.9</v>
      </c>
      <c r="Y13" s="22" t="n">
        <f aca="false">+U13-X13</f>
        <v>15.1</v>
      </c>
      <c r="Z13" s="37" t="n">
        <f aca="false">SUM(T13+Y13)</f>
        <v>30.6</v>
      </c>
      <c r="AA13" s="27"/>
      <c r="AB13" s="68" t="n">
        <f aca="false">SUM(O13+Z13+AA13)</f>
        <v>62</v>
      </c>
    </row>
    <row r="14" customFormat="false" ht="35.1" hidden="false" customHeight="true" outlineLevel="0" collapsed="false">
      <c r="A14" s="9" t="n">
        <v>3</v>
      </c>
      <c r="B14" s="16" t="s">
        <v>68</v>
      </c>
      <c r="C14" s="29" t="s">
        <v>69</v>
      </c>
      <c r="D14" s="18" t="n">
        <v>37972</v>
      </c>
      <c r="E14" s="19" t="n">
        <v>16.5</v>
      </c>
      <c r="F14" s="19" t="n">
        <v>1.8</v>
      </c>
      <c r="G14" s="19"/>
      <c r="H14" s="20" t="n">
        <f aca="false">AVERAGE(F14:G14)</f>
        <v>1.8</v>
      </c>
      <c r="I14" s="21" t="n">
        <f aca="false">+E14-H14</f>
        <v>14.7</v>
      </c>
      <c r="J14" s="19" t="n">
        <v>16.5</v>
      </c>
      <c r="K14" s="19" t="n">
        <v>0.3</v>
      </c>
      <c r="L14" s="19"/>
      <c r="M14" s="20" t="n">
        <f aca="false">AVERAGE(K14:L14)</f>
        <v>0.3</v>
      </c>
      <c r="N14" s="22" t="n">
        <f aca="false">+J14-M14</f>
        <v>16.2</v>
      </c>
      <c r="O14" s="26" t="n">
        <f aca="false">SUM(I14+N14)</f>
        <v>30.9</v>
      </c>
      <c r="P14" s="19" t="n">
        <v>17</v>
      </c>
      <c r="Q14" s="19" t="n">
        <v>1.1</v>
      </c>
      <c r="R14" s="19"/>
      <c r="S14" s="20" t="n">
        <f aca="false">AVERAGE(Q14:R14)</f>
        <v>1.1</v>
      </c>
      <c r="T14" s="21" t="n">
        <f aca="false">+P14-S14</f>
        <v>15.9</v>
      </c>
      <c r="U14" s="19" t="n">
        <v>17</v>
      </c>
      <c r="V14" s="19" t="n">
        <v>2</v>
      </c>
      <c r="W14" s="19"/>
      <c r="X14" s="20" t="n">
        <f aca="false">AVERAGE(V14:W14)</f>
        <v>2</v>
      </c>
      <c r="Y14" s="22" t="n">
        <f aca="false">+U14-X14</f>
        <v>15</v>
      </c>
      <c r="Z14" s="37" t="n">
        <f aca="false">SUM(T14+Y14)</f>
        <v>30.9</v>
      </c>
      <c r="AA14" s="27"/>
      <c r="AB14" s="68" t="n">
        <f aca="false">SUM(O14+Z14+AA14)</f>
        <v>61.8</v>
      </c>
    </row>
    <row r="15" customFormat="false" ht="35.1" hidden="false" customHeight="true" outlineLevel="0" collapsed="false">
      <c r="A15" s="9" t="n">
        <v>4</v>
      </c>
      <c r="B15" s="16" t="s">
        <v>70</v>
      </c>
      <c r="C15" s="29" t="s">
        <v>28</v>
      </c>
      <c r="D15" s="62" t="n">
        <v>37406</v>
      </c>
      <c r="E15" s="19" t="n">
        <v>17</v>
      </c>
      <c r="F15" s="19" t="n">
        <v>2.6</v>
      </c>
      <c r="G15" s="19"/>
      <c r="H15" s="20" t="n">
        <f aca="false">AVERAGE(F15:G15)</f>
        <v>2.6</v>
      </c>
      <c r="I15" s="21" t="n">
        <f aca="false">+E15-H15</f>
        <v>14.4</v>
      </c>
      <c r="J15" s="19" t="n">
        <v>17</v>
      </c>
      <c r="K15" s="19" t="n">
        <v>1</v>
      </c>
      <c r="L15" s="19"/>
      <c r="M15" s="20" t="n">
        <f aca="false">AVERAGE(K15:L15)</f>
        <v>1</v>
      </c>
      <c r="N15" s="22" t="n">
        <f aca="false">+J15-M15</f>
        <v>16</v>
      </c>
      <c r="O15" s="26" t="n">
        <f aca="false">SUM(I15+N15)</f>
        <v>30.4</v>
      </c>
      <c r="P15" s="19" t="n">
        <v>17</v>
      </c>
      <c r="Q15" s="19" t="n">
        <v>3</v>
      </c>
      <c r="R15" s="19"/>
      <c r="S15" s="20" t="n">
        <f aca="false">AVERAGE(Q15:R15)</f>
        <v>3</v>
      </c>
      <c r="T15" s="21" t="n">
        <f aca="false">+P15-S15</f>
        <v>14</v>
      </c>
      <c r="U15" s="19" t="n">
        <v>17</v>
      </c>
      <c r="V15" s="19" t="n">
        <v>1.9</v>
      </c>
      <c r="W15" s="19"/>
      <c r="X15" s="20" t="n">
        <f aca="false">AVERAGE(V15:W15)</f>
        <v>1.9</v>
      </c>
      <c r="Y15" s="22" t="n">
        <f aca="false">+U15-X15</f>
        <v>15.1</v>
      </c>
      <c r="Z15" s="37" t="n">
        <f aca="false">SUM(T15+Y15)</f>
        <v>29.1</v>
      </c>
      <c r="AA15" s="27"/>
      <c r="AB15" s="68" t="n">
        <f aca="false">SUM(O15+Z15+AA15)</f>
        <v>59.5</v>
      </c>
    </row>
    <row r="16" customFormat="false" ht="35.1" hidden="false" customHeight="true" outlineLevel="0" collapsed="false">
      <c r="A16" s="9" t="n">
        <v>5</v>
      </c>
      <c r="B16" s="16" t="s">
        <v>71</v>
      </c>
      <c r="C16" s="29" t="s">
        <v>28</v>
      </c>
      <c r="D16" s="62" t="n">
        <v>37767</v>
      </c>
      <c r="E16" s="19" t="n">
        <v>16</v>
      </c>
      <c r="F16" s="19" t="n">
        <v>3.4</v>
      </c>
      <c r="G16" s="19"/>
      <c r="H16" s="20" t="n">
        <f aca="false">AVERAGE(F16:G16)</f>
        <v>3.4</v>
      </c>
      <c r="I16" s="21" t="n">
        <f aca="false">+E16-H16</f>
        <v>12.6</v>
      </c>
      <c r="J16" s="19" t="n">
        <v>17</v>
      </c>
      <c r="K16" s="19" t="n">
        <v>1.6</v>
      </c>
      <c r="L16" s="19"/>
      <c r="M16" s="20" t="n">
        <f aca="false">AVERAGE(K16:L16)</f>
        <v>1.6</v>
      </c>
      <c r="N16" s="22" t="n">
        <f aca="false">+J16-M16</f>
        <v>15.4</v>
      </c>
      <c r="O16" s="26" t="n">
        <f aca="false">SUM(I16+N16)</f>
        <v>28</v>
      </c>
      <c r="P16" s="19" t="n">
        <v>17</v>
      </c>
      <c r="Q16" s="19" t="n">
        <v>3.2</v>
      </c>
      <c r="R16" s="19"/>
      <c r="S16" s="20" t="n">
        <f aca="false">AVERAGE(Q16:R16)</f>
        <v>3.2</v>
      </c>
      <c r="T16" s="21" t="n">
        <f aca="false">+P16-S16</f>
        <v>13.8</v>
      </c>
      <c r="U16" s="19" t="n">
        <v>17</v>
      </c>
      <c r="V16" s="19" t="n">
        <v>3</v>
      </c>
      <c r="W16" s="19"/>
      <c r="X16" s="20" t="n">
        <f aca="false">AVERAGE(V16:W16)</f>
        <v>3</v>
      </c>
      <c r="Y16" s="22" t="n">
        <f aca="false">+U16-X16</f>
        <v>14</v>
      </c>
      <c r="Z16" s="37" t="n">
        <f aca="false">SUM(T16+Y16)</f>
        <v>27.8</v>
      </c>
      <c r="AA16" s="27"/>
      <c r="AB16" s="68" t="n">
        <f aca="false">SUM(O16+Z16+AA16)</f>
        <v>55.8</v>
      </c>
    </row>
    <row r="17" customFormat="false" ht="30" hidden="false" customHeight="true" outlineLevel="0" collapsed="false">
      <c r="A17" s="9" t="n">
        <v>6</v>
      </c>
      <c r="B17" s="30" t="s">
        <v>72</v>
      </c>
      <c r="C17" s="29" t="s">
        <v>28</v>
      </c>
      <c r="D17" s="31" t="n">
        <v>37784</v>
      </c>
      <c r="E17" s="19" t="n">
        <v>16.5</v>
      </c>
      <c r="F17" s="19" t="n">
        <v>2.4</v>
      </c>
      <c r="G17" s="19"/>
      <c r="H17" s="20" t="n">
        <f aca="false">AVERAGE(F17:G17)</f>
        <v>2.4</v>
      </c>
      <c r="I17" s="21" t="n">
        <f aca="false">+E17-H17</f>
        <v>14.1</v>
      </c>
      <c r="J17" s="19" t="n">
        <v>17</v>
      </c>
      <c r="K17" s="19" t="n">
        <v>2.3</v>
      </c>
      <c r="L17" s="19"/>
      <c r="M17" s="20" t="n">
        <f aca="false">AVERAGE(K17:L17)</f>
        <v>2.3</v>
      </c>
      <c r="N17" s="22" t="n">
        <f aca="false">+J17-M17</f>
        <v>14.7</v>
      </c>
      <c r="O17" s="26" t="n">
        <f aca="false">SUM(I17+N17)</f>
        <v>28.8</v>
      </c>
      <c r="P17" s="19" t="n">
        <v>17</v>
      </c>
      <c r="Q17" s="19" t="n">
        <v>3.5</v>
      </c>
      <c r="R17" s="19"/>
      <c r="S17" s="20" t="n">
        <f aca="false">AVERAGE(Q17:R17)</f>
        <v>3.5</v>
      </c>
      <c r="T17" s="21" t="n">
        <f aca="false">+P17-S17</f>
        <v>13.5</v>
      </c>
      <c r="U17" s="19" t="n">
        <v>17</v>
      </c>
      <c r="V17" s="19" t="n">
        <v>4.5</v>
      </c>
      <c r="W17" s="19"/>
      <c r="X17" s="20" t="n">
        <f aca="false">AVERAGE(V17:W17)</f>
        <v>4.5</v>
      </c>
      <c r="Y17" s="22" t="n">
        <f aca="false">+U17-X17</f>
        <v>12.5</v>
      </c>
      <c r="Z17" s="37" t="n">
        <f aca="false">SUM(T17+Y17)</f>
        <v>26</v>
      </c>
      <c r="AA17" s="27"/>
      <c r="AB17" s="68" t="n">
        <f aca="false">SUM(O17+Z17+AA17)</f>
        <v>54.8</v>
      </c>
    </row>
    <row r="18" customFormat="false" ht="30" hidden="false" customHeight="true" outlineLevel="0" collapsed="false">
      <c r="A18" s="9"/>
      <c r="B18" s="69"/>
      <c r="C18" s="9"/>
      <c r="D18" s="70"/>
      <c r="E18" s="19" t="n">
        <v>17</v>
      </c>
      <c r="F18" s="19"/>
      <c r="G18" s="19"/>
      <c r="H18" s="20" t="e">
        <f aca="false">AVERAGE(F18:G18)</f>
        <v>#DIV/0!</v>
      </c>
      <c r="I18" s="21" t="e">
        <f aca="false">+E18-H18</f>
        <v>#DIV/0!</v>
      </c>
      <c r="J18" s="19" t="n">
        <v>17</v>
      </c>
      <c r="K18" s="19"/>
      <c r="L18" s="19"/>
      <c r="M18" s="20" t="e">
        <f aca="false">AVERAGE(K18:L18)</f>
        <v>#DIV/0!</v>
      </c>
      <c r="N18" s="22" t="e">
        <f aca="false">+J18-M18</f>
        <v>#DIV/0!</v>
      </c>
      <c r="O18" s="26" t="e">
        <f aca="false">SUM(I18+N18)</f>
        <v>#DIV/0!</v>
      </c>
      <c r="P18" s="19" t="n">
        <v>17</v>
      </c>
      <c r="Q18" s="19"/>
      <c r="R18" s="19"/>
      <c r="S18" s="20" t="e">
        <f aca="false">AVERAGE(Q18:R18)</f>
        <v>#DIV/0!</v>
      </c>
      <c r="T18" s="21" t="e">
        <f aca="false">+P18-S18</f>
        <v>#DIV/0!</v>
      </c>
      <c r="U18" s="19" t="n">
        <v>17</v>
      </c>
      <c r="V18" s="19"/>
      <c r="W18" s="19"/>
      <c r="X18" s="20" t="e">
        <f aca="false">AVERAGE(V18:W18)</f>
        <v>#DIV/0!</v>
      </c>
      <c r="Y18" s="22" t="e">
        <f aca="false">+U18-X18</f>
        <v>#DIV/0!</v>
      </c>
      <c r="Z18" s="37" t="e">
        <f aca="false">SUM(T18+Y18)</f>
        <v>#DIV/0!</v>
      </c>
      <c r="AA18" s="27"/>
      <c r="AB18" s="68"/>
    </row>
    <row r="19" customFormat="false" ht="15.75" hidden="false" customHeight="false" outlineLevel="0" collapsed="false">
      <c r="A19" s="64"/>
      <c r="B19" s="71"/>
      <c r="C19" s="64"/>
      <c r="D19" s="72"/>
      <c r="E19" s="73"/>
      <c r="F19" s="73"/>
      <c r="G19" s="73"/>
      <c r="H19" s="73"/>
      <c r="I19" s="73"/>
      <c r="J19" s="73"/>
      <c r="K19" s="73"/>
      <c r="L19" s="73"/>
      <c r="M19" s="73"/>
      <c r="N19" s="74"/>
      <c r="O19" s="75"/>
      <c r="P19" s="76"/>
      <c r="Q19" s="76"/>
      <c r="R19" s="76"/>
      <c r="S19" s="73"/>
      <c r="T19" s="73"/>
      <c r="U19" s="73"/>
      <c r="V19" s="73"/>
      <c r="W19" s="73"/>
      <c r="X19" s="73"/>
      <c r="Y19" s="74"/>
      <c r="Z19" s="75"/>
      <c r="AA19" s="27"/>
      <c r="AB19" s="28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70138888888889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28"/>
    <col collapsed="false" customWidth="true" hidden="false" outlineLevel="0" max="3" min="3" style="0" width="12.7"/>
    <col collapsed="false" customWidth="true" hidden="false" outlineLevel="0" max="4" min="4" style="0" width="9.28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28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28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7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77" t="s">
        <v>75</v>
      </c>
      <c r="C12" s="78" t="s">
        <v>22</v>
      </c>
      <c r="D12" s="60" t="n">
        <v>36774</v>
      </c>
      <c r="E12" s="19" t="n">
        <v>17</v>
      </c>
      <c r="F12" s="19" t="n">
        <v>0.7</v>
      </c>
      <c r="G12" s="19"/>
      <c r="H12" s="20" t="n">
        <f aca="false">AVERAGE(F12:G12)</f>
        <v>0.7</v>
      </c>
      <c r="I12" s="21" t="n">
        <f aca="false">+E12-H12</f>
        <v>16.3</v>
      </c>
      <c r="J12" s="19" t="n">
        <v>17</v>
      </c>
      <c r="K12" s="19" t="n">
        <v>1</v>
      </c>
      <c r="L12" s="19"/>
      <c r="M12" s="20" t="n">
        <f aca="false">AVERAGE(K12:L12)</f>
        <v>1</v>
      </c>
      <c r="N12" s="22" t="n">
        <f aca="false">+J12-M12</f>
        <v>16</v>
      </c>
      <c r="O12" s="26" t="n">
        <f aca="false">SUM(I12+N12)</f>
        <v>32.3</v>
      </c>
      <c r="P12" s="19" t="n">
        <v>17</v>
      </c>
      <c r="Q12" s="19" t="n">
        <v>0.7</v>
      </c>
      <c r="R12" s="19"/>
      <c r="S12" s="20" t="n">
        <f aca="false">AVERAGE(Q12:R12)</f>
        <v>0.7</v>
      </c>
      <c r="T12" s="21" t="n">
        <f aca="false">+P12-S12</f>
        <v>16.3</v>
      </c>
      <c r="U12" s="19" t="n">
        <v>17</v>
      </c>
      <c r="V12" s="19" t="n">
        <v>1.3</v>
      </c>
      <c r="W12" s="19"/>
      <c r="X12" s="20" t="n">
        <f aca="false">AVERAGE(V12:W12)</f>
        <v>1.3</v>
      </c>
      <c r="Y12" s="22" t="n">
        <f aca="false">+U12-X12</f>
        <v>15.7</v>
      </c>
      <c r="Z12" s="26" t="n">
        <f aca="false">SUM(T12+Y12)</f>
        <v>32</v>
      </c>
      <c r="AA12" s="27"/>
      <c r="AB12" s="68" t="n">
        <f aca="false">SUM(O12+Z12+AA12)</f>
        <v>64.3</v>
      </c>
    </row>
    <row r="13" customFormat="false" ht="35.1" hidden="false" customHeight="true" outlineLevel="0" collapsed="false">
      <c r="A13" s="9" t="n">
        <v>2</v>
      </c>
      <c r="B13" s="16" t="s">
        <v>76</v>
      </c>
      <c r="C13" s="17" t="s">
        <v>69</v>
      </c>
      <c r="D13" s="18" t="n">
        <v>37204</v>
      </c>
      <c r="E13" s="19" t="n">
        <v>16.5</v>
      </c>
      <c r="F13" s="19" t="n">
        <v>1.1</v>
      </c>
      <c r="G13" s="19"/>
      <c r="H13" s="20" t="n">
        <f aca="false">AVERAGE(F13:G13)</f>
        <v>1.1</v>
      </c>
      <c r="I13" s="21" t="n">
        <f aca="false">+E13-H13</f>
        <v>15.4</v>
      </c>
      <c r="J13" s="19" t="n">
        <v>17</v>
      </c>
      <c r="K13" s="19" t="n">
        <v>0.4</v>
      </c>
      <c r="L13" s="19"/>
      <c r="M13" s="20" t="n">
        <f aca="false">AVERAGE(K13:L13)</f>
        <v>0.4</v>
      </c>
      <c r="N13" s="22" t="n">
        <f aca="false">+J13-M13</f>
        <v>16.6</v>
      </c>
      <c r="O13" s="26" t="n">
        <f aca="false">SUM(I13+N13)</f>
        <v>32</v>
      </c>
      <c r="P13" s="19" t="n">
        <v>17</v>
      </c>
      <c r="Q13" s="19" t="n">
        <v>0.2</v>
      </c>
      <c r="R13" s="19"/>
      <c r="S13" s="20" t="n">
        <f aca="false">AVERAGE(Q13:R13)</f>
        <v>0.2</v>
      </c>
      <c r="T13" s="21" t="n">
        <f aca="false">+P13-S13</f>
        <v>16.8</v>
      </c>
      <c r="U13" s="19" t="n">
        <v>17</v>
      </c>
      <c r="V13" s="19" t="n">
        <v>1.8</v>
      </c>
      <c r="W13" s="19"/>
      <c r="X13" s="20" t="n">
        <f aca="false">AVERAGE(V13:W13)</f>
        <v>1.8</v>
      </c>
      <c r="Y13" s="22" t="n">
        <f aca="false">+U13-X13</f>
        <v>15.2</v>
      </c>
      <c r="Z13" s="26" t="n">
        <f aca="false">SUM(T13+Y13)</f>
        <v>32</v>
      </c>
      <c r="AA13" s="27"/>
      <c r="AB13" s="68" t="n">
        <f aca="false">SUM(O13+Z13+AA13)</f>
        <v>64</v>
      </c>
    </row>
    <row r="14" customFormat="false" ht="35.1" hidden="false" customHeight="true" outlineLevel="0" collapsed="false">
      <c r="A14" s="9" t="n">
        <v>3</v>
      </c>
      <c r="B14" s="77" t="s">
        <v>77</v>
      </c>
      <c r="C14" s="79" t="s">
        <v>69</v>
      </c>
      <c r="D14" s="18" t="n">
        <v>37176</v>
      </c>
      <c r="E14" s="19" t="n">
        <v>17</v>
      </c>
      <c r="F14" s="19" t="n">
        <v>0.8</v>
      </c>
      <c r="G14" s="19"/>
      <c r="H14" s="20" t="n">
        <f aca="false">AVERAGE(F14:G14)</f>
        <v>0.8</v>
      </c>
      <c r="I14" s="21" t="n">
        <f aca="false">+E14-H14</f>
        <v>16.2</v>
      </c>
      <c r="J14" s="19" t="n">
        <v>17</v>
      </c>
      <c r="K14" s="19" t="n">
        <v>0.7</v>
      </c>
      <c r="L14" s="19"/>
      <c r="M14" s="20" t="n">
        <f aca="false">AVERAGE(K14:L14)</f>
        <v>0.7</v>
      </c>
      <c r="N14" s="22" t="n">
        <f aca="false">+J14-M14</f>
        <v>16.3</v>
      </c>
      <c r="O14" s="26" t="n">
        <f aca="false">SUM(I14+N14)</f>
        <v>32.5</v>
      </c>
      <c r="P14" s="19" t="n">
        <v>17</v>
      </c>
      <c r="Q14" s="19" t="n">
        <v>1</v>
      </c>
      <c r="R14" s="19"/>
      <c r="S14" s="20" t="n">
        <f aca="false">AVERAGE(Q14:R14)</f>
        <v>1</v>
      </c>
      <c r="T14" s="21" t="n">
        <f aca="false">+P14-S14</f>
        <v>16</v>
      </c>
      <c r="U14" s="19" t="n">
        <v>17</v>
      </c>
      <c r="V14" s="19" t="n">
        <v>1.6</v>
      </c>
      <c r="W14" s="19"/>
      <c r="X14" s="20" t="n">
        <f aca="false">AVERAGE(V14:W14)</f>
        <v>1.6</v>
      </c>
      <c r="Y14" s="22" t="n">
        <f aca="false">+U14-X14</f>
        <v>15.4</v>
      </c>
      <c r="Z14" s="26" t="n">
        <f aca="false">SUM(T14+Y14)</f>
        <v>31.4</v>
      </c>
      <c r="AA14" s="27"/>
      <c r="AB14" s="68" t="n">
        <f aca="false">SUM(O14+Z14+AA14)</f>
        <v>63.9</v>
      </c>
    </row>
    <row r="15" customFormat="false" ht="35.1" hidden="false" customHeight="true" outlineLevel="0" collapsed="false">
      <c r="A15" s="9" t="n">
        <v>4</v>
      </c>
      <c r="B15" s="16" t="s">
        <v>78</v>
      </c>
      <c r="C15" s="17" t="s">
        <v>79</v>
      </c>
      <c r="D15" s="18" t="n">
        <v>36690</v>
      </c>
      <c r="E15" s="19" t="n">
        <v>17</v>
      </c>
      <c r="F15" s="19" t="n">
        <v>0.8</v>
      </c>
      <c r="G15" s="19"/>
      <c r="H15" s="20" t="n">
        <f aca="false">AVERAGE(F15:G15)</f>
        <v>0.8</v>
      </c>
      <c r="I15" s="21" t="n">
        <f aca="false">+E15-H15</f>
        <v>16.2</v>
      </c>
      <c r="J15" s="19" t="n">
        <v>17</v>
      </c>
      <c r="K15" s="19" t="n">
        <v>0.9</v>
      </c>
      <c r="L15" s="19"/>
      <c r="M15" s="20" t="n">
        <f aca="false">AVERAGE(K15:L15)</f>
        <v>0.9</v>
      </c>
      <c r="N15" s="22" t="n">
        <f aca="false">+J15-M15</f>
        <v>16.1</v>
      </c>
      <c r="O15" s="26" t="n">
        <f aca="false">SUM(I15+N15)</f>
        <v>32.3</v>
      </c>
      <c r="P15" s="19" t="n">
        <v>17</v>
      </c>
      <c r="Q15" s="19" t="n">
        <v>1</v>
      </c>
      <c r="R15" s="19"/>
      <c r="S15" s="20" t="n">
        <f aca="false">AVERAGE(Q15:R15)</f>
        <v>1</v>
      </c>
      <c r="T15" s="21" t="n">
        <f aca="false">+P15-S15</f>
        <v>16</v>
      </c>
      <c r="U15" s="19" t="n">
        <v>17</v>
      </c>
      <c r="V15" s="19" t="n">
        <v>1.5</v>
      </c>
      <c r="W15" s="19"/>
      <c r="X15" s="20" t="n">
        <f aca="false">AVERAGE(V15:W15)</f>
        <v>1.5</v>
      </c>
      <c r="Y15" s="22" t="n">
        <f aca="false">+U15-X15</f>
        <v>15.5</v>
      </c>
      <c r="Z15" s="26" t="n">
        <f aca="false">SUM(T15+Y15)</f>
        <v>31.5</v>
      </c>
      <c r="AA15" s="27"/>
      <c r="AB15" s="68" t="n">
        <f aca="false">SUM(O15+Z15+AA15)</f>
        <v>63.8</v>
      </c>
    </row>
    <row r="16" customFormat="false" ht="35.1" hidden="false" customHeight="true" outlineLevel="0" collapsed="false">
      <c r="A16" s="9" t="n">
        <v>5</v>
      </c>
      <c r="B16" s="16" t="s">
        <v>80</v>
      </c>
      <c r="C16" s="80" t="s">
        <v>81</v>
      </c>
      <c r="D16" s="18" t="n">
        <v>36527</v>
      </c>
      <c r="E16" s="19" t="n">
        <v>17</v>
      </c>
      <c r="F16" s="19" t="n">
        <v>0.9</v>
      </c>
      <c r="G16" s="19"/>
      <c r="H16" s="20" t="n">
        <f aca="false">AVERAGE(F16:G16)</f>
        <v>0.9</v>
      </c>
      <c r="I16" s="21" t="n">
        <f aca="false">+E16-H16</f>
        <v>16.1</v>
      </c>
      <c r="J16" s="19" t="n">
        <v>17</v>
      </c>
      <c r="K16" s="19" t="n">
        <v>1</v>
      </c>
      <c r="L16" s="19"/>
      <c r="M16" s="20" t="n">
        <f aca="false">AVERAGE(K16:L16)</f>
        <v>1</v>
      </c>
      <c r="N16" s="22" t="n">
        <f aca="false">+J16-M16</f>
        <v>16</v>
      </c>
      <c r="O16" s="26" t="n">
        <f aca="false">SUM(I16+N16)</f>
        <v>32.1</v>
      </c>
      <c r="P16" s="19" t="n">
        <v>17</v>
      </c>
      <c r="Q16" s="19" t="n">
        <v>0.8</v>
      </c>
      <c r="R16" s="19"/>
      <c r="S16" s="20" t="n">
        <f aca="false">AVERAGE(Q16:R16)</f>
        <v>0.8</v>
      </c>
      <c r="T16" s="21" t="n">
        <f aca="false">+P16-S16</f>
        <v>16.2</v>
      </c>
      <c r="U16" s="19" t="n">
        <v>17</v>
      </c>
      <c r="V16" s="19" t="n">
        <v>1.8</v>
      </c>
      <c r="W16" s="19"/>
      <c r="X16" s="20" t="n">
        <f aca="false">AVERAGE(V16:W16)</f>
        <v>1.8</v>
      </c>
      <c r="Y16" s="22" t="n">
        <f aca="false">+U16-X16</f>
        <v>15.2</v>
      </c>
      <c r="Z16" s="26" t="n">
        <f aca="false">SUM(T16+Y16)</f>
        <v>31.4</v>
      </c>
      <c r="AA16" s="27"/>
      <c r="AB16" s="68" t="n">
        <f aca="false">SUM(O16+Z16+AA16)</f>
        <v>63.5</v>
      </c>
    </row>
    <row r="17" customFormat="false" ht="35.1" hidden="false" customHeight="true" outlineLevel="0" collapsed="false">
      <c r="A17" s="9" t="n">
        <v>6</v>
      </c>
      <c r="B17" s="77" t="s">
        <v>82</v>
      </c>
      <c r="C17" s="79" t="s">
        <v>79</v>
      </c>
      <c r="D17" s="62" t="n">
        <v>36872</v>
      </c>
      <c r="E17" s="19" t="n">
        <v>17</v>
      </c>
      <c r="F17" s="19" t="n">
        <v>0.7</v>
      </c>
      <c r="G17" s="19"/>
      <c r="H17" s="20" t="n">
        <f aca="false">AVERAGE(F17:G17)</f>
        <v>0.7</v>
      </c>
      <c r="I17" s="21" t="n">
        <f aca="false">+E17-H17</f>
        <v>16.3</v>
      </c>
      <c r="J17" s="19" t="n">
        <v>17</v>
      </c>
      <c r="K17" s="19" t="n">
        <v>0.6</v>
      </c>
      <c r="L17" s="19"/>
      <c r="M17" s="20" t="n">
        <f aca="false">AVERAGE(K17:L17)</f>
        <v>0.6</v>
      </c>
      <c r="N17" s="22" t="n">
        <f aca="false">+J17-M17</f>
        <v>16.4</v>
      </c>
      <c r="O17" s="26" t="n">
        <f aca="false">SUM(I17+N17)</f>
        <v>32.7</v>
      </c>
      <c r="P17" s="19" t="n">
        <v>17</v>
      </c>
      <c r="Q17" s="19" t="n">
        <v>1.9</v>
      </c>
      <c r="R17" s="19"/>
      <c r="S17" s="20" t="n">
        <f aca="false">AVERAGE(Q17:R17)</f>
        <v>1.9</v>
      </c>
      <c r="T17" s="21" t="n">
        <f aca="false">+P17-S17</f>
        <v>15.1</v>
      </c>
      <c r="U17" s="19" t="n">
        <v>17</v>
      </c>
      <c r="V17" s="19" t="n">
        <v>1.4</v>
      </c>
      <c r="W17" s="19"/>
      <c r="X17" s="20" t="n">
        <f aca="false">AVERAGE(V17:W17)</f>
        <v>1.4</v>
      </c>
      <c r="Y17" s="22" t="n">
        <f aca="false">+U17-X17</f>
        <v>15.6</v>
      </c>
      <c r="Z17" s="26" t="n">
        <f aca="false">SUM(T17+Y17)</f>
        <v>30.7</v>
      </c>
      <c r="AA17" s="27"/>
      <c r="AB17" s="68" t="n">
        <f aca="false">SUM(O17+Z17+AA17)</f>
        <v>63.4</v>
      </c>
    </row>
    <row r="18" customFormat="false" ht="35.1" hidden="false" customHeight="true" outlineLevel="0" collapsed="false">
      <c r="A18" s="9" t="n">
        <v>7</v>
      </c>
      <c r="B18" s="32" t="s">
        <v>83</v>
      </c>
      <c r="C18" s="81" t="s">
        <v>79</v>
      </c>
      <c r="D18" s="18" t="n">
        <v>36928</v>
      </c>
      <c r="E18" s="19" t="n">
        <v>17</v>
      </c>
      <c r="F18" s="19" t="n">
        <v>1.3</v>
      </c>
      <c r="G18" s="19"/>
      <c r="H18" s="20" t="n">
        <f aca="false">AVERAGE(F18:G18)</f>
        <v>1.3</v>
      </c>
      <c r="I18" s="21" t="n">
        <f aca="false">+E18-H18</f>
        <v>15.7</v>
      </c>
      <c r="J18" s="19" t="n">
        <v>17</v>
      </c>
      <c r="K18" s="19" t="n">
        <v>0.8</v>
      </c>
      <c r="L18" s="19"/>
      <c r="M18" s="20" t="n">
        <f aca="false">AVERAGE(K18:L18)</f>
        <v>0.8</v>
      </c>
      <c r="N18" s="22" t="n">
        <f aca="false">+J18-M18</f>
        <v>16.2</v>
      </c>
      <c r="O18" s="26" t="n">
        <f aca="false">SUM(I18+N18)</f>
        <v>31.9</v>
      </c>
      <c r="P18" s="19" t="n">
        <v>17</v>
      </c>
      <c r="Q18" s="19" t="n">
        <v>1.3</v>
      </c>
      <c r="R18" s="19"/>
      <c r="S18" s="20" t="n">
        <f aca="false">AVERAGE(Q18:R18)</f>
        <v>1.3</v>
      </c>
      <c r="T18" s="21" t="n">
        <f aca="false">+P18-S18</f>
        <v>15.7</v>
      </c>
      <c r="U18" s="19" t="n">
        <v>17</v>
      </c>
      <c r="V18" s="19" t="n">
        <v>1.4</v>
      </c>
      <c r="W18" s="19"/>
      <c r="X18" s="20" t="n">
        <f aca="false">AVERAGE(V18:W18)</f>
        <v>1.4</v>
      </c>
      <c r="Y18" s="22" t="n">
        <f aca="false">+U18-X18</f>
        <v>15.6</v>
      </c>
      <c r="Z18" s="26" t="n">
        <f aca="false">SUM(T18+Y18)</f>
        <v>31.3</v>
      </c>
      <c r="AA18" s="27"/>
      <c r="AB18" s="68" t="n">
        <f aca="false">SUM(O18+Z18+AA18)</f>
        <v>63.2</v>
      </c>
    </row>
    <row r="19" customFormat="false" ht="35.1" hidden="false" customHeight="true" outlineLevel="0" collapsed="false">
      <c r="A19" s="9" t="n">
        <v>8</v>
      </c>
      <c r="B19" s="82" t="s">
        <v>84</v>
      </c>
      <c r="C19" s="83" t="s">
        <v>55</v>
      </c>
      <c r="D19" s="84" t="n">
        <v>36788</v>
      </c>
      <c r="E19" s="19" t="n">
        <v>17</v>
      </c>
      <c r="F19" s="19" t="n">
        <v>0.4</v>
      </c>
      <c r="G19" s="19"/>
      <c r="H19" s="20" t="n">
        <f aca="false">AVERAGE(F19:G19)</f>
        <v>0.4</v>
      </c>
      <c r="I19" s="21" t="n">
        <f aca="false">+E19-H19</f>
        <v>16.6</v>
      </c>
      <c r="J19" s="19" t="n">
        <v>17</v>
      </c>
      <c r="K19" s="19" t="n">
        <v>1.3</v>
      </c>
      <c r="L19" s="19"/>
      <c r="M19" s="20" t="n">
        <f aca="false">AVERAGE(K19:L19)</f>
        <v>1.3</v>
      </c>
      <c r="N19" s="22" t="n">
        <f aca="false">+J19-M19</f>
        <v>15.7</v>
      </c>
      <c r="O19" s="26" t="n">
        <f aca="false">SUM(I19+N19)</f>
        <v>32.3</v>
      </c>
      <c r="P19" s="19" t="n">
        <v>17</v>
      </c>
      <c r="Q19" s="19" t="n">
        <v>1.6</v>
      </c>
      <c r="R19" s="19"/>
      <c r="S19" s="20" t="n">
        <f aca="false">AVERAGE(Q19:R19)</f>
        <v>1.6</v>
      </c>
      <c r="T19" s="21" t="n">
        <f aca="false">+P19-S19</f>
        <v>15.4</v>
      </c>
      <c r="U19" s="19" t="n">
        <v>17</v>
      </c>
      <c r="V19" s="19" t="n">
        <v>1.5</v>
      </c>
      <c r="W19" s="19"/>
      <c r="X19" s="20" t="n">
        <f aca="false">AVERAGE(V19:W19)</f>
        <v>1.5</v>
      </c>
      <c r="Y19" s="22" t="n">
        <f aca="false">+U19-X19</f>
        <v>15.5</v>
      </c>
      <c r="Z19" s="26" t="n">
        <f aca="false">SUM(T19+Y19)</f>
        <v>30.9</v>
      </c>
      <c r="AA19" s="27"/>
      <c r="AB19" s="68" t="n">
        <f aca="false">SUM(O19+Z19+AA19)</f>
        <v>63.2</v>
      </c>
    </row>
    <row r="20" customFormat="false" ht="35.1" hidden="false" customHeight="true" outlineLevel="0" collapsed="false">
      <c r="A20" s="9" t="n">
        <v>9</v>
      </c>
      <c r="B20" s="77" t="s">
        <v>85</v>
      </c>
      <c r="C20" s="79" t="s">
        <v>55</v>
      </c>
      <c r="D20" s="60" t="n">
        <v>36606</v>
      </c>
      <c r="E20" s="19" t="n">
        <v>17</v>
      </c>
      <c r="F20" s="19" t="n">
        <v>0.3</v>
      </c>
      <c r="G20" s="19"/>
      <c r="H20" s="20" t="n">
        <f aca="false">AVERAGE(F20:G20)</f>
        <v>0.3</v>
      </c>
      <c r="I20" s="21" t="n">
        <f aca="false">+E20-H20</f>
        <v>16.7</v>
      </c>
      <c r="J20" s="19" t="n">
        <v>15.5</v>
      </c>
      <c r="K20" s="19" t="n">
        <v>0.8</v>
      </c>
      <c r="L20" s="19"/>
      <c r="M20" s="20" t="n">
        <f aca="false">AVERAGE(K20:L20)</f>
        <v>0.8</v>
      </c>
      <c r="N20" s="22" t="n">
        <f aca="false">+J20-M20</f>
        <v>14.7</v>
      </c>
      <c r="O20" s="26" t="n">
        <f aca="false">SUM(I20+N20)</f>
        <v>31.4</v>
      </c>
      <c r="P20" s="19" t="n">
        <v>17</v>
      </c>
      <c r="Q20" s="19" t="n">
        <v>0.6</v>
      </c>
      <c r="R20" s="19"/>
      <c r="S20" s="20" t="n">
        <f aca="false">AVERAGE(Q20:R20)</f>
        <v>0.6</v>
      </c>
      <c r="T20" s="21" t="n">
        <f aca="false">+P20-S20</f>
        <v>16.4</v>
      </c>
      <c r="U20" s="19" t="n">
        <v>17</v>
      </c>
      <c r="V20" s="19" t="n">
        <v>1.6</v>
      </c>
      <c r="W20" s="19"/>
      <c r="X20" s="20" t="n">
        <f aca="false">AVERAGE(V20:W20)</f>
        <v>1.6</v>
      </c>
      <c r="Y20" s="22" t="n">
        <f aca="false">+U20-X20</f>
        <v>15.4</v>
      </c>
      <c r="Z20" s="26" t="n">
        <f aca="false">SUM(T20+Y20)</f>
        <v>31.8</v>
      </c>
      <c r="AA20" s="27"/>
      <c r="AB20" s="68" t="n">
        <f aca="false">SUM(O20+Z20+AA20)</f>
        <v>63.2</v>
      </c>
    </row>
    <row r="21" customFormat="false" ht="35.1" hidden="false" customHeight="true" outlineLevel="0" collapsed="false">
      <c r="A21" s="9" t="n">
        <v>10</v>
      </c>
      <c r="B21" s="77" t="s">
        <v>86</v>
      </c>
      <c r="C21" s="79" t="s">
        <v>55</v>
      </c>
      <c r="D21" s="60" t="n">
        <v>36613</v>
      </c>
      <c r="E21" s="19" t="n">
        <v>17</v>
      </c>
      <c r="F21" s="19" t="n">
        <v>0.3</v>
      </c>
      <c r="G21" s="19"/>
      <c r="H21" s="20" t="n">
        <f aca="false">AVERAGE(F21:G21)</f>
        <v>0.3</v>
      </c>
      <c r="I21" s="21" t="n">
        <v>16.5</v>
      </c>
      <c r="J21" s="19" t="n">
        <v>16.5</v>
      </c>
      <c r="K21" s="19" t="n">
        <v>0.8</v>
      </c>
      <c r="L21" s="19"/>
      <c r="M21" s="20" t="n">
        <f aca="false">AVERAGE(K21:L21)</f>
        <v>0.8</v>
      </c>
      <c r="N21" s="22" t="n">
        <f aca="false">+J21-M21</f>
        <v>15.7</v>
      </c>
      <c r="O21" s="26" t="n">
        <f aca="false">SUM(I21+N21)</f>
        <v>32.2</v>
      </c>
      <c r="P21" s="19" t="n">
        <v>17</v>
      </c>
      <c r="Q21" s="19" t="n">
        <v>1.8</v>
      </c>
      <c r="R21" s="19"/>
      <c r="S21" s="20" t="n">
        <f aca="false">AVERAGE(Q21:R21)</f>
        <v>1.8</v>
      </c>
      <c r="T21" s="21" t="n">
        <f aca="false">+P21-S21</f>
        <v>15.2</v>
      </c>
      <c r="U21" s="19" t="n">
        <v>17</v>
      </c>
      <c r="V21" s="19" t="n">
        <v>1.5</v>
      </c>
      <c r="W21" s="19"/>
      <c r="X21" s="20" t="n">
        <f aca="false">AVERAGE(V21:W21)</f>
        <v>1.5</v>
      </c>
      <c r="Y21" s="22" t="n">
        <f aca="false">+U21-X21</f>
        <v>15.5</v>
      </c>
      <c r="Z21" s="26" t="n">
        <f aca="false">SUM(T21+Y21)</f>
        <v>30.7</v>
      </c>
      <c r="AA21" s="27"/>
      <c r="AB21" s="68" t="n">
        <f aca="false">SUM(O21+Z21+AA21)</f>
        <v>62.9</v>
      </c>
    </row>
    <row r="22" customFormat="false" ht="35.1" hidden="false" customHeight="true" outlineLevel="0" collapsed="false">
      <c r="A22" s="9" t="n">
        <v>11</v>
      </c>
      <c r="B22" s="77" t="s">
        <v>87</v>
      </c>
      <c r="C22" s="78" t="s">
        <v>81</v>
      </c>
      <c r="D22" s="60" t="n">
        <v>36618</v>
      </c>
      <c r="E22" s="19" t="n">
        <v>17</v>
      </c>
      <c r="F22" s="19" t="n">
        <v>1.3</v>
      </c>
      <c r="G22" s="19"/>
      <c r="H22" s="20" t="n">
        <f aca="false">AVERAGE(F22:G22)</f>
        <v>1.3</v>
      </c>
      <c r="I22" s="21" t="n">
        <f aca="false">+E22-H22</f>
        <v>15.7</v>
      </c>
      <c r="J22" s="19" t="n">
        <v>17</v>
      </c>
      <c r="K22" s="19" t="n">
        <v>0.6</v>
      </c>
      <c r="L22" s="19"/>
      <c r="M22" s="20" t="n">
        <f aca="false">AVERAGE(K22:L22)</f>
        <v>0.6</v>
      </c>
      <c r="N22" s="22" t="n">
        <f aca="false">+J22-M22</f>
        <v>16.4</v>
      </c>
      <c r="O22" s="26" t="n">
        <f aca="false">SUM(I22+N22)</f>
        <v>32.1</v>
      </c>
      <c r="P22" s="19" t="n">
        <v>17</v>
      </c>
      <c r="Q22" s="19" t="n">
        <v>0.7</v>
      </c>
      <c r="R22" s="19"/>
      <c r="S22" s="20" t="n">
        <f aca="false">AVERAGE(Q22:R22)</f>
        <v>0.7</v>
      </c>
      <c r="T22" s="21" t="n">
        <f aca="false">+P22-S22</f>
        <v>16.3</v>
      </c>
      <c r="U22" s="19" t="n">
        <v>17</v>
      </c>
      <c r="V22" s="19" t="n">
        <v>2.7</v>
      </c>
      <c r="W22" s="19"/>
      <c r="X22" s="20" t="n">
        <f aca="false">AVERAGE(V22:W22)</f>
        <v>2.7</v>
      </c>
      <c r="Y22" s="22" t="n">
        <f aca="false">+U22-X22</f>
        <v>14.3</v>
      </c>
      <c r="Z22" s="26" t="n">
        <f aca="false">SUM(T22+Y22)</f>
        <v>30.6</v>
      </c>
      <c r="AA22" s="27"/>
      <c r="AB22" s="68" t="n">
        <f aca="false">SUM(O22+Z22+AA22)</f>
        <v>62.7</v>
      </c>
    </row>
    <row r="23" customFormat="false" ht="35.1" hidden="false" customHeight="true" outlineLevel="0" collapsed="false">
      <c r="A23" s="9" t="n">
        <v>12</v>
      </c>
      <c r="B23" s="16" t="s">
        <v>88</v>
      </c>
      <c r="C23" s="17" t="s">
        <v>26</v>
      </c>
      <c r="D23" s="18" t="n">
        <v>36228</v>
      </c>
      <c r="E23" s="19" t="n">
        <v>17</v>
      </c>
      <c r="F23" s="19" t="n">
        <v>1</v>
      </c>
      <c r="G23" s="19"/>
      <c r="H23" s="20" t="n">
        <f aca="false">AVERAGE(F23:G23)</f>
        <v>1</v>
      </c>
      <c r="I23" s="21" t="n">
        <f aca="false">+E23-H23</f>
        <v>16</v>
      </c>
      <c r="J23" s="19" t="n">
        <v>17</v>
      </c>
      <c r="K23" s="19" t="n">
        <v>1.1</v>
      </c>
      <c r="L23" s="19"/>
      <c r="M23" s="20" t="n">
        <f aca="false">AVERAGE(K23:L23)</f>
        <v>1.1</v>
      </c>
      <c r="N23" s="22" t="n">
        <f aca="false">+J23-M23</f>
        <v>15.9</v>
      </c>
      <c r="O23" s="26" t="n">
        <f aca="false">SUM(I23+N23)</f>
        <v>31.9</v>
      </c>
      <c r="P23" s="19" t="n">
        <v>17</v>
      </c>
      <c r="Q23" s="19" t="n">
        <v>1.6</v>
      </c>
      <c r="R23" s="19"/>
      <c r="S23" s="20" t="n">
        <f aca="false">AVERAGE(Q23:R23)</f>
        <v>1.6</v>
      </c>
      <c r="T23" s="21" t="n">
        <f aca="false">+P23-S23</f>
        <v>15.4</v>
      </c>
      <c r="U23" s="19" t="n">
        <v>17</v>
      </c>
      <c r="V23" s="19" t="n">
        <v>1.9</v>
      </c>
      <c r="W23" s="19"/>
      <c r="X23" s="20" t="n">
        <f aca="false">AVERAGE(V23:W23)</f>
        <v>1.9</v>
      </c>
      <c r="Y23" s="22" t="n">
        <f aca="false">+U23-X23</f>
        <v>15.1</v>
      </c>
      <c r="Z23" s="26" t="n">
        <f aca="false">SUM(T23+Y23)</f>
        <v>30.5</v>
      </c>
      <c r="AA23" s="27"/>
      <c r="AB23" s="68" t="n">
        <f aca="false">SUM(O23+Z23+AA23)</f>
        <v>62.4</v>
      </c>
    </row>
    <row r="24" customFormat="false" ht="35.1" hidden="false" customHeight="true" outlineLevel="0" collapsed="false">
      <c r="A24" s="9" t="n">
        <v>13</v>
      </c>
      <c r="B24" s="77" t="s">
        <v>89</v>
      </c>
      <c r="C24" s="79" t="s">
        <v>79</v>
      </c>
      <c r="D24" s="60" t="n">
        <v>37118</v>
      </c>
      <c r="E24" s="19" t="n">
        <v>17</v>
      </c>
      <c r="F24" s="19" t="n">
        <v>1.4</v>
      </c>
      <c r="G24" s="19"/>
      <c r="H24" s="20" t="n">
        <f aca="false">AVERAGE(F24:G24)</f>
        <v>1.4</v>
      </c>
      <c r="I24" s="21" t="n">
        <f aca="false">+E24-H24</f>
        <v>15.6</v>
      </c>
      <c r="J24" s="19" t="n">
        <v>17</v>
      </c>
      <c r="K24" s="19" t="n">
        <v>1.2</v>
      </c>
      <c r="L24" s="19"/>
      <c r="M24" s="20" t="n">
        <f aca="false">AVERAGE(K24:L24)</f>
        <v>1.2</v>
      </c>
      <c r="N24" s="22" t="n">
        <f aca="false">+J24-M24</f>
        <v>15.8</v>
      </c>
      <c r="O24" s="26" t="n">
        <f aca="false">SUM(I24+N24)</f>
        <v>31.4</v>
      </c>
      <c r="P24" s="19" t="n">
        <v>17</v>
      </c>
      <c r="Q24" s="19" t="n">
        <v>1.7</v>
      </c>
      <c r="R24" s="19"/>
      <c r="S24" s="20" t="n">
        <f aca="false">AVERAGE(Q24:R24)</f>
        <v>1.7</v>
      </c>
      <c r="T24" s="21" t="n">
        <f aca="false">+P24-S24</f>
        <v>15.3</v>
      </c>
      <c r="U24" s="19" t="n">
        <v>17</v>
      </c>
      <c r="V24" s="19" t="n">
        <v>1.7</v>
      </c>
      <c r="W24" s="19"/>
      <c r="X24" s="20" t="n">
        <f aca="false">AVERAGE(V24:W24)</f>
        <v>1.7</v>
      </c>
      <c r="Y24" s="22" t="n">
        <f aca="false">+U24-X24</f>
        <v>15.3</v>
      </c>
      <c r="Z24" s="26" t="n">
        <f aca="false">SUM(T24+Y24)</f>
        <v>30.6</v>
      </c>
      <c r="AA24" s="27"/>
      <c r="AB24" s="68" t="n">
        <f aca="false">SUM(O24+Z24+AA24)</f>
        <v>62</v>
      </c>
    </row>
    <row r="25" customFormat="false" ht="35.1" hidden="false" customHeight="true" outlineLevel="0" collapsed="false">
      <c r="A25" s="9" t="n">
        <v>14</v>
      </c>
      <c r="B25" s="77" t="s">
        <v>90</v>
      </c>
      <c r="C25" s="78" t="s">
        <v>22</v>
      </c>
      <c r="D25" s="85"/>
      <c r="E25" s="19" t="n">
        <v>16</v>
      </c>
      <c r="F25" s="19" t="n">
        <v>0.1</v>
      </c>
      <c r="G25" s="19"/>
      <c r="H25" s="20" t="n">
        <f aca="false">AVERAGE(F25:G25)</f>
        <v>0.1</v>
      </c>
      <c r="I25" s="21" t="n">
        <f aca="false">+E25-H25</f>
        <v>15.9</v>
      </c>
      <c r="J25" s="19" t="n">
        <v>17</v>
      </c>
      <c r="K25" s="19" t="n">
        <v>1.4</v>
      </c>
      <c r="L25" s="19"/>
      <c r="M25" s="20" t="n">
        <f aca="false">AVERAGE(K25:L25)</f>
        <v>1.4</v>
      </c>
      <c r="N25" s="22" t="n">
        <f aca="false">+J25-M25</f>
        <v>15.6</v>
      </c>
      <c r="O25" s="26" t="n">
        <f aca="false">SUM(I25+N25)</f>
        <v>31.5</v>
      </c>
      <c r="P25" s="19" t="n">
        <v>17</v>
      </c>
      <c r="Q25" s="19" t="n">
        <v>2.6</v>
      </c>
      <c r="R25" s="19"/>
      <c r="S25" s="20" t="n">
        <f aca="false">AVERAGE(Q25:R25)</f>
        <v>2.6</v>
      </c>
      <c r="T25" s="21" t="n">
        <f aca="false">+P25-S25</f>
        <v>14.4</v>
      </c>
      <c r="U25" s="19" t="n">
        <v>17</v>
      </c>
      <c r="V25" s="19" t="n">
        <v>1.5</v>
      </c>
      <c r="W25" s="19"/>
      <c r="X25" s="20" t="n">
        <f aca="false">AVERAGE(V25:W25)</f>
        <v>1.5</v>
      </c>
      <c r="Y25" s="22" t="n">
        <f aca="false">+U25-X25</f>
        <v>15.5</v>
      </c>
      <c r="Z25" s="26" t="n">
        <f aca="false">SUM(T25+Y25)</f>
        <v>29.9</v>
      </c>
      <c r="AA25" s="27"/>
      <c r="AB25" s="68" t="n">
        <f aca="false">SUM(O25+Z25+AA25)</f>
        <v>61.4</v>
      </c>
    </row>
    <row r="26" customFormat="false" ht="35.1" hidden="false" customHeight="true" outlineLevel="0" collapsed="false">
      <c r="A26" s="9" t="n">
        <v>15</v>
      </c>
      <c r="B26" s="77" t="s">
        <v>91</v>
      </c>
      <c r="C26" s="79" t="s">
        <v>79</v>
      </c>
      <c r="D26" s="18" t="n">
        <v>36840</v>
      </c>
      <c r="E26" s="19" t="n">
        <v>16</v>
      </c>
      <c r="F26" s="19" t="n">
        <v>0.8</v>
      </c>
      <c r="G26" s="19"/>
      <c r="H26" s="20" t="n">
        <f aca="false">AVERAGE(F26:G26)</f>
        <v>0.8</v>
      </c>
      <c r="I26" s="21" t="n">
        <f aca="false">+E26-H26</f>
        <v>15.2</v>
      </c>
      <c r="J26" s="19" t="n">
        <v>16</v>
      </c>
      <c r="K26" s="19" t="n">
        <v>0.5</v>
      </c>
      <c r="L26" s="19"/>
      <c r="M26" s="20" t="n">
        <f aca="false">AVERAGE(K26:L26)</f>
        <v>0.5</v>
      </c>
      <c r="N26" s="22" t="n">
        <f aca="false">+J26-M26</f>
        <v>15.5</v>
      </c>
      <c r="O26" s="26" t="n">
        <f aca="false">SUM(I26+N26)</f>
        <v>30.7</v>
      </c>
      <c r="P26" s="19" t="n">
        <v>17</v>
      </c>
      <c r="Q26" s="19" t="n">
        <v>1.9</v>
      </c>
      <c r="R26" s="19"/>
      <c r="S26" s="20" t="n">
        <f aca="false">AVERAGE(Q26:R26)</f>
        <v>1.9</v>
      </c>
      <c r="T26" s="21" t="n">
        <f aca="false">+P26-S26</f>
        <v>15.1</v>
      </c>
      <c r="U26" s="19" t="n">
        <v>17</v>
      </c>
      <c r="V26" s="19" t="n">
        <v>1.7</v>
      </c>
      <c r="W26" s="19"/>
      <c r="X26" s="20" t="n">
        <f aca="false">AVERAGE(V26:W26)</f>
        <v>1.7</v>
      </c>
      <c r="Y26" s="22" t="n">
        <f aca="false">+U26-X26</f>
        <v>15.3</v>
      </c>
      <c r="Z26" s="26" t="n">
        <f aca="false">SUM(T26+Y26)</f>
        <v>30.4</v>
      </c>
      <c r="AA26" s="27"/>
      <c r="AB26" s="68" t="n">
        <f aca="false">SUM(O26+Z26+AA26)</f>
        <v>61.1</v>
      </c>
    </row>
    <row r="27" customFormat="false" ht="35.1" hidden="false" customHeight="true" outlineLevel="0" collapsed="false">
      <c r="A27" s="9" t="n">
        <v>16</v>
      </c>
      <c r="B27" s="16" t="s">
        <v>92</v>
      </c>
      <c r="C27" s="17" t="s">
        <v>79</v>
      </c>
      <c r="D27" s="18" t="n">
        <v>36897</v>
      </c>
      <c r="E27" s="19" t="n">
        <v>16.5</v>
      </c>
      <c r="F27" s="19" t="n">
        <v>1.5</v>
      </c>
      <c r="G27" s="19"/>
      <c r="H27" s="20" t="n">
        <f aca="false">AVERAGE(F27:G27)</f>
        <v>1.5</v>
      </c>
      <c r="I27" s="21" t="n">
        <f aca="false">+E27-H27</f>
        <v>15</v>
      </c>
      <c r="J27" s="19" t="n">
        <v>17</v>
      </c>
      <c r="K27" s="19" t="n">
        <v>1.8</v>
      </c>
      <c r="L27" s="19"/>
      <c r="M27" s="20" t="n">
        <f aca="false">AVERAGE(K27:L27)</f>
        <v>1.8</v>
      </c>
      <c r="N27" s="22" t="n">
        <f aca="false">+J27-M27</f>
        <v>15.2</v>
      </c>
      <c r="O27" s="26" t="n">
        <f aca="false">SUM(I27+N27)</f>
        <v>30.2</v>
      </c>
      <c r="P27" s="19" t="n">
        <v>17</v>
      </c>
      <c r="Q27" s="19" t="n">
        <v>1.7</v>
      </c>
      <c r="R27" s="19"/>
      <c r="S27" s="20" t="n">
        <f aca="false">AVERAGE(Q27:R27)</f>
        <v>1.7</v>
      </c>
      <c r="T27" s="21" t="n">
        <f aca="false">+P27-S27</f>
        <v>15.3</v>
      </c>
      <c r="U27" s="19" t="n">
        <v>17</v>
      </c>
      <c r="V27" s="19" t="n">
        <v>2.3</v>
      </c>
      <c r="W27" s="19"/>
      <c r="X27" s="20" t="n">
        <f aca="false">AVERAGE(V27:W27)</f>
        <v>2.3</v>
      </c>
      <c r="Y27" s="22" t="n">
        <f aca="false">+U27-X27</f>
        <v>14.7</v>
      </c>
      <c r="Z27" s="26" t="n">
        <f aca="false">SUM(T27+Y27)</f>
        <v>30</v>
      </c>
      <c r="AA27" s="27"/>
      <c r="AB27" s="68" t="n">
        <f aca="false">SUM(O27+Z27+AA27)</f>
        <v>60.2</v>
      </c>
    </row>
    <row r="28" customFormat="false" ht="35.1" hidden="false" customHeight="true" outlineLevel="0" collapsed="false">
      <c r="A28" s="9" t="n">
        <v>17</v>
      </c>
      <c r="B28" s="77" t="s">
        <v>93</v>
      </c>
      <c r="C28" s="79" t="s">
        <v>26</v>
      </c>
      <c r="D28" s="18" t="n">
        <v>36374</v>
      </c>
      <c r="E28" s="19" t="n">
        <v>16</v>
      </c>
      <c r="F28" s="19" t="n">
        <v>1.7</v>
      </c>
      <c r="G28" s="19"/>
      <c r="H28" s="20" t="n">
        <f aca="false">AVERAGE(F28:G28)</f>
        <v>1.7</v>
      </c>
      <c r="I28" s="21" t="n">
        <f aca="false">+E28-H28</f>
        <v>14.3</v>
      </c>
      <c r="J28" s="19" t="n">
        <v>17</v>
      </c>
      <c r="K28" s="19" t="n">
        <v>1.7</v>
      </c>
      <c r="L28" s="19"/>
      <c r="M28" s="20" t="n">
        <f aca="false">AVERAGE(K28:L28)</f>
        <v>1.7</v>
      </c>
      <c r="N28" s="22" t="n">
        <f aca="false">+J28-M28</f>
        <v>15.3</v>
      </c>
      <c r="O28" s="26" t="n">
        <f aca="false">SUM(I28+N28)</f>
        <v>29.6</v>
      </c>
      <c r="P28" s="19" t="n">
        <v>17</v>
      </c>
      <c r="Q28" s="19" t="n">
        <v>1.3</v>
      </c>
      <c r="R28" s="19"/>
      <c r="S28" s="20" t="n">
        <f aca="false">AVERAGE(Q28:R28)</f>
        <v>1.3</v>
      </c>
      <c r="T28" s="21" t="n">
        <f aca="false">+P28-S28</f>
        <v>15.7</v>
      </c>
      <c r="U28" s="19" t="n">
        <v>17</v>
      </c>
      <c r="V28" s="19" t="n">
        <v>2.1</v>
      </c>
      <c r="W28" s="19"/>
      <c r="X28" s="20" t="n">
        <f aca="false">AVERAGE(V28:W28)</f>
        <v>2.1</v>
      </c>
      <c r="Y28" s="22" t="n">
        <f aca="false">+U28-X28</f>
        <v>14.9</v>
      </c>
      <c r="Z28" s="26" t="n">
        <f aca="false">SUM(T28+Y28)</f>
        <v>30.6</v>
      </c>
      <c r="AA28" s="27"/>
      <c r="AB28" s="68" t="n">
        <f aca="false">SUM(O28+Z28+AA28)</f>
        <v>60.2</v>
      </c>
    </row>
    <row r="29" customFormat="false" ht="30" hidden="false" customHeight="true" outlineLevel="0" collapsed="false">
      <c r="A29" s="9" t="n">
        <v>18</v>
      </c>
      <c r="B29" s="77" t="s">
        <v>94</v>
      </c>
      <c r="C29" s="79" t="s">
        <v>79</v>
      </c>
      <c r="D29" s="18" t="n">
        <v>37091</v>
      </c>
      <c r="E29" s="19" t="n">
        <v>15.5</v>
      </c>
      <c r="F29" s="19" t="n">
        <v>2.5</v>
      </c>
      <c r="G29" s="19"/>
      <c r="H29" s="20" t="n">
        <f aca="false">AVERAGE(F29:G29)</f>
        <v>2.5</v>
      </c>
      <c r="I29" s="21" t="n">
        <f aca="false">+E29-H29</f>
        <v>13</v>
      </c>
      <c r="J29" s="19" t="n">
        <v>17</v>
      </c>
      <c r="K29" s="19" t="n">
        <v>1.4</v>
      </c>
      <c r="L29" s="19"/>
      <c r="M29" s="20" t="n">
        <f aca="false">AVERAGE(K29:L29)</f>
        <v>1.4</v>
      </c>
      <c r="N29" s="22" t="n">
        <f aca="false">+J29-M29</f>
        <v>15.6</v>
      </c>
      <c r="O29" s="26" t="n">
        <f aca="false">SUM(I29+N29)</f>
        <v>28.6</v>
      </c>
      <c r="P29" s="19" t="n">
        <v>17</v>
      </c>
      <c r="Q29" s="19" t="n">
        <v>1.2</v>
      </c>
      <c r="R29" s="19"/>
      <c r="S29" s="20" t="n">
        <f aca="false">AVERAGE(Q29:R29)</f>
        <v>1.2</v>
      </c>
      <c r="T29" s="21" t="n">
        <f aca="false">+P29-S29</f>
        <v>15.8</v>
      </c>
      <c r="U29" s="19" t="n">
        <v>17</v>
      </c>
      <c r="V29" s="19" t="n">
        <v>1.8</v>
      </c>
      <c r="W29" s="19"/>
      <c r="X29" s="20" t="n">
        <f aca="false">AVERAGE(V29:W29)</f>
        <v>1.8</v>
      </c>
      <c r="Y29" s="22" t="n">
        <f aca="false">+U29-X29</f>
        <v>15.2</v>
      </c>
      <c r="Z29" s="26" t="n">
        <f aca="false">SUM(T29+Y29)</f>
        <v>31</v>
      </c>
      <c r="AA29" s="27"/>
      <c r="AB29" s="68" t="n">
        <f aca="false">SUM(O29+Z29+AA29)</f>
        <v>59.6</v>
      </c>
    </row>
    <row r="30" customFormat="false" ht="25.5" hidden="false" customHeight="false" outlineLevel="0" collapsed="false">
      <c r="A30" s="9" t="n">
        <v>19</v>
      </c>
      <c r="B30" s="16" t="s">
        <v>95</v>
      </c>
      <c r="C30" s="17" t="s">
        <v>79</v>
      </c>
      <c r="D30" s="18" t="n">
        <v>36558</v>
      </c>
      <c r="E30" s="19" t="n">
        <v>17</v>
      </c>
      <c r="F30" s="19" t="n">
        <v>2</v>
      </c>
      <c r="G30" s="19"/>
      <c r="H30" s="20" t="n">
        <f aca="false">AVERAGE(F30:G30)</f>
        <v>2</v>
      </c>
      <c r="I30" s="21" t="n">
        <f aca="false">+E30-H30</f>
        <v>15</v>
      </c>
      <c r="J30" s="19" t="n">
        <v>16.5</v>
      </c>
      <c r="K30" s="19" t="n">
        <v>2.4</v>
      </c>
      <c r="L30" s="19"/>
      <c r="M30" s="20" t="n">
        <f aca="false">AVERAGE(K30:L30)</f>
        <v>2.4</v>
      </c>
      <c r="N30" s="22" t="n">
        <f aca="false">+J30-M30</f>
        <v>14.1</v>
      </c>
      <c r="O30" s="26" t="n">
        <f aca="false">SUM(I30+N30)</f>
        <v>29.1</v>
      </c>
      <c r="P30" s="19" t="n">
        <v>17</v>
      </c>
      <c r="Q30" s="19" t="n">
        <v>1.4</v>
      </c>
      <c r="R30" s="19"/>
      <c r="S30" s="20" t="n">
        <f aca="false">AVERAGE(Q30:R30)</f>
        <v>1.4</v>
      </c>
      <c r="T30" s="21" t="n">
        <f aca="false">+P30-S30</f>
        <v>15.6</v>
      </c>
      <c r="U30" s="19" t="n">
        <v>17</v>
      </c>
      <c r="V30" s="19" t="n">
        <v>2.5</v>
      </c>
      <c r="W30" s="19"/>
      <c r="X30" s="20" t="n">
        <f aca="false">AVERAGE(V30:W30)</f>
        <v>2.5</v>
      </c>
      <c r="Y30" s="22" t="n">
        <f aca="false">+U30-X30</f>
        <v>14.5</v>
      </c>
      <c r="Z30" s="26" t="n">
        <f aca="false">SUM(T30+Y30)</f>
        <v>30.1</v>
      </c>
      <c r="AA30" s="27"/>
      <c r="AB30" s="68" t="n">
        <f aca="false">SUM(O30+Z30+AA30)</f>
        <v>59.2</v>
      </c>
    </row>
    <row r="31" customFormat="false" ht="25.5" hidden="false" customHeight="false" outlineLevel="0" collapsed="false">
      <c r="A31" s="9" t="n">
        <v>20</v>
      </c>
      <c r="B31" s="16" t="s">
        <v>96</v>
      </c>
      <c r="C31" s="17" t="s">
        <v>79</v>
      </c>
      <c r="D31" s="18" t="n">
        <v>36228</v>
      </c>
      <c r="E31" s="86" t="n">
        <v>16</v>
      </c>
      <c r="F31" s="19" t="n">
        <v>2.4</v>
      </c>
      <c r="G31" s="19"/>
      <c r="H31" s="20" t="n">
        <f aca="false">AVERAGE(F31:G31)</f>
        <v>2.4</v>
      </c>
      <c r="I31" s="21" t="n">
        <f aca="false">+E31-H31</f>
        <v>13.6</v>
      </c>
      <c r="J31" s="19" t="n">
        <v>17</v>
      </c>
      <c r="K31" s="19" t="n">
        <v>1.3</v>
      </c>
      <c r="L31" s="19"/>
      <c r="M31" s="20" t="n">
        <f aca="false">AVERAGE(K31:L31)</f>
        <v>1.3</v>
      </c>
      <c r="N31" s="22" t="n">
        <f aca="false">+J31-M31</f>
        <v>15.7</v>
      </c>
      <c r="O31" s="26" t="n">
        <f aca="false">SUM(I31+N31)</f>
        <v>29.3</v>
      </c>
      <c r="P31" s="19" t="n">
        <v>17</v>
      </c>
      <c r="Q31" s="19" t="n">
        <v>1.9</v>
      </c>
      <c r="R31" s="19"/>
      <c r="S31" s="20" t="n">
        <f aca="false">AVERAGE(Q31:R31)</f>
        <v>1.9</v>
      </c>
      <c r="T31" s="21" t="n">
        <f aca="false">+P31-S31</f>
        <v>15.1</v>
      </c>
      <c r="U31" s="19" t="n">
        <v>17</v>
      </c>
      <c r="V31" s="19" t="n">
        <v>2.3</v>
      </c>
      <c r="W31" s="19"/>
      <c r="X31" s="20" t="n">
        <f aca="false">AVERAGE(V31:W31)</f>
        <v>2.3</v>
      </c>
      <c r="Y31" s="22" t="n">
        <f aca="false">+U31-X31</f>
        <v>14.7</v>
      </c>
      <c r="Z31" s="26" t="n">
        <f aca="false">SUM(T31+Y31)</f>
        <v>29.8</v>
      </c>
      <c r="AA31" s="27"/>
      <c r="AB31" s="68" t="n">
        <f aca="false">SUM(O31+Z31+AA31)</f>
        <v>59.1</v>
      </c>
    </row>
    <row r="32" customFormat="false" ht="25.5" hidden="false" customHeight="false" outlineLevel="0" collapsed="false">
      <c r="A32" s="9" t="n">
        <v>21</v>
      </c>
      <c r="B32" s="77" t="s">
        <v>97</v>
      </c>
      <c r="C32" s="79" t="s">
        <v>79</v>
      </c>
      <c r="D32" s="18" t="n">
        <v>36936</v>
      </c>
      <c r="E32" s="86" t="n">
        <v>16</v>
      </c>
      <c r="F32" s="19" t="n">
        <v>2.5</v>
      </c>
      <c r="G32" s="19"/>
      <c r="H32" s="20" t="n">
        <f aca="false">AVERAGE(F32:G32)</f>
        <v>2.5</v>
      </c>
      <c r="I32" s="21" t="n">
        <f aca="false">+E32-H32</f>
        <v>13.5</v>
      </c>
      <c r="J32" s="19" t="n">
        <v>17</v>
      </c>
      <c r="K32" s="19" t="n">
        <v>1.5</v>
      </c>
      <c r="L32" s="19"/>
      <c r="M32" s="20" t="n">
        <f aca="false">AVERAGE(K32:L32)</f>
        <v>1.5</v>
      </c>
      <c r="N32" s="22" t="n">
        <f aca="false">+J32-M32</f>
        <v>15.5</v>
      </c>
      <c r="O32" s="26" t="n">
        <f aca="false">SUM(I32+N32)</f>
        <v>29</v>
      </c>
      <c r="P32" s="19" t="n">
        <v>17</v>
      </c>
      <c r="Q32" s="19" t="n">
        <v>1.4</v>
      </c>
      <c r="R32" s="19"/>
      <c r="S32" s="20" t="n">
        <f aca="false">AVERAGE(Q32:R32)</f>
        <v>1.4</v>
      </c>
      <c r="T32" s="21" t="n">
        <f aca="false">+P32-S32</f>
        <v>15.6</v>
      </c>
      <c r="U32" s="19" t="n">
        <v>17</v>
      </c>
      <c r="V32" s="19" t="n">
        <v>2.9</v>
      </c>
      <c r="W32" s="19"/>
      <c r="X32" s="20" t="n">
        <f aca="false">AVERAGE(V32:W32)</f>
        <v>2.9</v>
      </c>
      <c r="Y32" s="22" t="n">
        <f aca="false">+U32-X32</f>
        <v>14.1</v>
      </c>
      <c r="Z32" s="26" t="n">
        <f aca="false">SUM(T32+Y32)</f>
        <v>29.7</v>
      </c>
      <c r="AA32" s="27"/>
      <c r="AB32" s="68" t="n">
        <f aca="false">SUM(O32+Z32+AA32)</f>
        <v>58.7</v>
      </c>
    </row>
    <row r="33" customFormat="false" ht="25.5" hidden="false" customHeight="false" outlineLevel="0" collapsed="false">
      <c r="A33" s="9" t="n">
        <v>22</v>
      </c>
      <c r="B33" s="77" t="s">
        <v>98</v>
      </c>
      <c r="C33" s="79" t="s">
        <v>79</v>
      </c>
      <c r="D33" s="60" t="n">
        <v>37231</v>
      </c>
      <c r="E33" s="86" t="n">
        <v>15</v>
      </c>
      <c r="F33" s="19" t="n">
        <v>1.4</v>
      </c>
      <c r="G33" s="19"/>
      <c r="H33" s="20" t="n">
        <f aca="false">AVERAGE(F33:G33)</f>
        <v>1.4</v>
      </c>
      <c r="I33" s="21" t="n">
        <f aca="false">+E33-H33</f>
        <v>13.6</v>
      </c>
      <c r="J33" s="19" t="n">
        <v>16.5</v>
      </c>
      <c r="K33" s="19" t="n">
        <v>1.2</v>
      </c>
      <c r="L33" s="19"/>
      <c r="M33" s="20" t="n">
        <f aca="false">AVERAGE(K33:L33)</f>
        <v>1.2</v>
      </c>
      <c r="N33" s="22" t="n">
        <f aca="false">+J33-M33</f>
        <v>15.3</v>
      </c>
      <c r="O33" s="26" t="n">
        <f aca="false">SUM(I33+N33)</f>
        <v>28.9</v>
      </c>
      <c r="P33" s="19" t="n">
        <v>17</v>
      </c>
      <c r="Q33" s="19" t="n">
        <v>2.1</v>
      </c>
      <c r="R33" s="19"/>
      <c r="S33" s="20" t="n">
        <f aca="false">AVERAGE(Q33:R33)</f>
        <v>2.1</v>
      </c>
      <c r="T33" s="21" t="n">
        <f aca="false">+P33-S33</f>
        <v>14.9</v>
      </c>
      <c r="U33" s="19" t="n">
        <v>17</v>
      </c>
      <c r="V33" s="19" t="n">
        <v>2.6</v>
      </c>
      <c r="W33" s="19"/>
      <c r="X33" s="20" t="n">
        <f aca="false">AVERAGE(V33:W33)</f>
        <v>2.6</v>
      </c>
      <c r="Y33" s="22" t="n">
        <f aca="false">+U33-X33</f>
        <v>14.4</v>
      </c>
      <c r="Z33" s="26" t="n">
        <f aca="false">SUM(T33+Y33)</f>
        <v>29.3</v>
      </c>
      <c r="AA33" s="27"/>
      <c r="AB33" s="68" t="n">
        <f aca="false">SUM(O33+Z33+AA33)</f>
        <v>58.2</v>
      </c>
    </row>
    <row r="34" customFormat="false" ht="25.5" hidden="false" customHeight="false" outlineLevel="0" collapsed="false">
      <c r="A34" s="9" t="n">
        <v>23</v>
      </c>
      <c r="B34" s="77" t="s">
        <v>99</v>
      </c>
      <c r="C34" s="79" t="s">
        <v>79</v>
      </c>
      <c r="D34" s="60" t="n">
        <v>37210</v>
      </c>
      <c r="E34" s="86" t="n">
        <v>17</v>
      </c>
      <c r="F34" s="19" t="n">
        <v>3.2</v>
      </c>
      <c r="G34" s="19"/>
      <c r="H34" s="20" t="n">
        <f aca="false">AVERAGE(F34:G34)</f>
        <v>3.2</v>
      </c>
      <c r="I34" s="21" t="n">
        <f aca="false">+E34-H34</f>
        <v>13.8</v>
      </c>
      <c r="J34" s="19" t="n">
        <v>17</v>
      </c>
      <c r="K34" s="19" t="n">
        <v>0.8</v>
      </c>
      <c r="L34" s="19"/>
      <c r="M34" s="20" t="n">
        <f aca="false">AVERAGE(K34:L34)</f>
        <v>0.8</v>
      </c>
      <c r="N34" s="22" t="n">
        <f aca="false">+J34-M34</f>
        <v>16.2</v>
      </c>
      <c r="O34" s="26" t="n">
        <f aca="false">SUM(I34+N34)</f>
        <v>30</v>
      </c>
      <c r="P34" s="19" t="n">
        <v>17</v>
      </c>
      <c r="Q34" s="19" t="n">
        <v>2.9</v>
      </c>
      <c r="R34" s="19"/>
      <c r="S34" s="20" t="n">
        <f aca="false">AVERAGE(Q34:R34)</f>
        <v>2.9</v>
      </c>
      <c r="T34" s="21" t="n">
        <f aca="false">+P34-S34</f>
        <v>14.1</v>
      </c>
      <c r="U34" s="19" t="n">
        <v>17</v>
      </c>
      <c r="V34" s="19" t="n">
        <v>3</v>
      </c>
      <c r="W34" s="19"/>
      <c r="X34" s="20" t="n">
        <f aca="false">AVERAGE(V34:W34)</f>
        <v>3</v>
      </c>
      <c r="Y34" s="22" t="n">
        <f aca="false">+U34-X34</f>
        <v>14</v>
      </c>
      <c r="Z34" s="26" t="n">
        <f aca="false">SUM(T34+Y34)</f>
        <v>28.1</v>
      </c>
      <c r="AA34" s="27"/>
      <c r="AB34" s="68" t="n">
        <f aca="false">SUM(O34+Z34+AA34)</f>
        <v>58.1</v>
      </c>
    </row>
    <row r="35" customFormat="false" ht="31.5" hidden="false" customHeight="false" outlineLevel="0" collapsed="false">
      <c r="A35" s="39"/>
      <c r="B35" s="16" t="s">
        <v>100</v>
      </c>
      <c r="C35" s="17" t="s">
        <v>79</v>
      </c>
      <c r="D35" s="18" t="n">
        <v>37088</v>
      </c>
      <c r="E35" s="86" t="n">
        <v>17</v>
      </c>
      <c r="F35" s="19"/>
      <c r="G35" s="19"/>
      <c r="H35" s="20" t="e">
        <f aca="false">AVERAGE(F35:G35)</f>
        <v>#DIV/0!</v>
      </c>
      <c r="I35" s="21" t="e">
        <f aca="false">+E35-H35</f>
        <v>#DIV/0!</v>
      </c>
      <c r="J35" s="19" t="n">
        <v>17</v>
      </c>
      <c r="K35" s="19"/>
      <c r="L35" s="19"/>
      <c r="M35" s="20" t="e">
        <f aca="false">AVERAGE(K35:L35)</f>
        <v>#DIV/0!</v>
      </c>
      <c r="N35" s="22" t="e">
        <f aca="false">+J35-M35</f>
        <v>#DIV/0!</v>
      </c>
      <c r="O35" s="26" t="e">
        <f aca="false">SUM(I35+N35)</f>
        <v>#DIV/0!</v>
      </c>
      <c r="P35" s="19" t="n">
        <v>17</v>
      </c>
      <c r="Q35" s="19" t="n">
        <v>1.5</v>
      </c>
      <c r="R35" s="19"/>
      <c r="S35" s="20" t="n">
        <f aca="false">AVERAGE(Q35:R35)</f>
        <v>1.5</v>
      </c>
      <c r="T35" s="21" t="n">
        <f aca="false">+P35-S35</f>
        <v>15.5</v>
      </c>
      <c r="U35" s="19" t="n">
        <v>17</v>
      </c>
      <c r="V35" s="19" t="n">
        <v>2.1</v>
      </c>
      <c r="W35" s="19"/>
      <c r="X35" s="20" t="n">
        <f aca="false">AVERAGE(V35:W35)</f>
        <v>2.1</v>
      </c>
      <c r="Y35" s="22" t="n">
        <f aca="false">+U35-X35</f>
        <v>14.9</v>
      </c>
      <c r="Z35" s="26" t="n">
        <f aca="false">SUM(T35+Y35)</f>
        <v>30.4</v>
      </c>
      <c r="AA35" s="27"/>
      <c r="AB35" s="68"/>
    </row>
    <row r="36" customFormat="false" ht="31.5" hidden="false" customHeight="false" outlineLevel="0" collapsed="false">
      <c r="A36" s="39"/>
      <c r="B36" s="77" t="s">
        <v>101</v>
      </c>
      <c r="C36" s="79" t="s">
        <v>79</v>
      </c>
      <c r="D36" s="60" t="n">
        <v>36549</v>
      </c>
      <c r="E36" s="86" t="n">
        <v>0</v>
      </c>
      <c r="F36" s="19"/>
      <c r="G36" s="19"/>
      <c r="H36" s="20" t="e">
        <f aca="false">AVERAGE(F36:G36)</f>
        <v>#DIV/0!</v>
      </c>
      <c r="I36" s="21" t="e">
        <f aca="false">+E36-H36</f>
        <v>#DIV/0!</v>
      </c>
      <c r="J36" s="19" t="n">
        <v>0</v>
      </c>
      <c r="K36" s="19"/>
      <c r="L36" s="19"/>
      <c r="M36" s="20" t="e">
        <f aca="false">AVERAGE(K36:L36)</f>
        <v>#DIV/0!</v>
      </c>
      <c r="N36" s="22" t="e">
        <f aca="false">+J36-M36</f>
        <v>#DIV/0!</v>
      </c>
      <c r="O36" s="26" t="e">
        <f aca="false">SUM(I36+N36)</f>
        <v>#DIV/0!</v>
      </c>
      <c r="P36" s="19" t="n">
        <v>17</v>
      </c>
      <c r="Q36" s="19"/>
      <c r="R36" s="19"/>
      <c r="S36" s="20" t="e">
        <f aca="false">AVERAGE(Q36:R36)</f>
        <v>#DIV/0!</v>
      </c>
      <c r="T36" s="21" t="e">
        <f aca="false">+P36-S36</f>
        <v>#DIV/0!</v>
      </c>
      <c r="U36" s="19" t="n">
        <v>17</v>
      </c>
      <c r="V36" s="19"/>
      <c r="W36" s="19"/>
      <c r="X36" s="20" t="e">
        <f aca="false">AVERAGE(V36:W36)</f>
        <v>#DIV/0!</v>
      </c>
      <c r="Y36" s="22" t="e">
        <f aca="false">+U36-X36</f>
        <v>#DIV/0!</v>
      </c>
      <c r="Z36" s="26" t="e">
        <f aca="false">SUM(T36+Y36)</f>
        <v>#DIV/0!</v>
      </c>
      <c r="AA36" s="27"/>
      <c r="AB36" s="68"/>
    </row>
    <row r="37" customFormat="false" ht="31.5" hidden="false" customHeight="false" outlineLevel="0" collapsed="false">
      <c r="A37" s="39"/>
      <c r="B37" s="77"/>
      <c r="C37" s="79"/>
      <c r="D37" s="60"/>
      <c r="E37" s="86" t="n">
        <v>17</v>
      </c>
      <c r="F37" s="19"/>
      <c r="G37" s="19"/>
      <c r="H37" s="20" t="e">
        <f aca="false">AVERAGE(F37:G37)</f>
        <v>#DIV/0!</v>
      </c>
      <c r="I37" s="21" t="e">
        <f aca="false">+E37-H37</f>
        <v>#DIV/0!</v>
      </c>
      <c r="J37" s="19" t="n">
        <v>17</v>
      </c>
      <c r="K37" s="19"/>
      <c r="L37" s="19"/>
      <c r="M37" s="20" t="e">
        <f aca="false">AVERAGE(K37:L37)</f>
        <v>#DIV/0!</v>
      </c>
      <c r="N37" s="22" t="e">
        <f aca="false">+J37-M37</f>
        <v>#DIV/0!</v>
      </c>
      <c r="O37" s="26" t="e">
        <f aca="false">SUM(I37+N37)</f>
        <v>#DIV/0!</v>
      </c>
      <c r="P37" s="19" t="n">
        <v>17</v>
      </c>
      <c r="Q37" s="19"/>
      <c r="R37" s="19"/>
      <c r="S37" s="20" t="e">
        <f aca="false">AVERAGE(Q37:R37)</f>
        <v>#DIV/0!</v>
      </c>
      <c r="T37" s="21" t="e">
        <f aca="false">+P37-S37</f>
        <v>#DIV/0!</v>
      </c>
      <c r="U37" s="19" t="n">
        <v>17</v>
      </c>
      <c r="V37" s="19"/>
      <c r="W37" s="19"/>
      <c r="X37" s="20" t="e">
        <f aca="false">AVERAGE(V37:W37)</f>
        <v>#DIV/0!</v>
      </c>
      <c r="Y37" s="22" t="e">
        <f aca="false">+U37-X37</f>
        <v>#DIV/0!</v>
      </c>
      <c r="Z37" s="26" t="e">
        <f aca="false">SUM(T37+Y37)</f>
        <v>#DIV/0!</v>
      </c>
      <c r="AA37" s="27"/>
      <c r="AB37" s="68" t="e">
        <f aca="false">SUM(O37+Z37+AA37)</f>
        <v>#DIV/0!</v>
      </c>
    </row>
    <row r="38" customFormat="false" ht="12.75" hidden="false" customHeight="false" outlineLevel="0" collapsed="false">
      <c r="A38" s="39"/>
      <c r="B38" s="39"/>
      <c r="C38" s="39"/>
      <c r="D38" s="85"/>
    </row>
    <row r="39" customFormat="false" ht="12.75" hidden="false" customHeight="false" outlineLevel="0" collapsed="false">
      <c r="A39" s="39"/>
      <c r="B39" s="39"/>
      <c r="C39" s="39"/>
      <c r="D39" s="85"/>
    </row>
    <row r="40" customFormat="false" ht="12.75" hidden="false" customHeight="false" outlineLevel="0" collapsed="false">
      <c r="A40" s="39"/>
      <c r="B40" s="39"/>
      <c r="C40" s="39"/>
      <c r="D40" s="39"/>
    </row>
    <row r="41" customFormat="false" ht="12.75" hidden="false" customHeight="false" outlineLevel="0" collapsed="false">
      <c r="A41" s="39"/>
      <c r="B41" s="39"/>
      <c r="C41" s="39"/>
      <c r="D41" s="39"/>
    </row>
    <row r="42" customFormat="false" ht="12.75" hidden="false" customHeight="false" outlineLevel="0" collapsed="false">
      <c r="A42" s="39"/>
      <c r="B42" s="39"/>
      <c r="C42" s="39"/>
      <c r="D42" s="39"/>
    </row>
    <row r="43" customFormat="false" ht="12.75" hidden="false" customHeight="false" outlineLevel="0" collapsed="false">
      <c r="A43" s="39"/>
      <c r="B43" s="39"/>
      <c r="C43" s="39"/>
      <c r="D43" s="39"/>
    </row>
    <row r="44" customFormat="false" ht="12.75" hidden="false" customHeight="false" outlineLevel="0" collapsed="false">
      <c r="A44" s="39"/>
      <c r="B44" s="39"/>
      <c r="C44" s="39"/>
      <c r="D44" s="39"/>
    </row>
    <row r="45" customFormat="false" ht="12.75" hidden="false" customHeight="false" outlineLevel="0" collapsed="false">
      <c r="A45" s="39"/>
      <c r="B45" s="39"/>
      <c r="C45" s="39"/>
      <c r="D45" s="39"/>
    </row>
    <row r="46" customFormat="false" ht="12.75" hidden="false" customHeight="false" outlineLevel="0" collapsed="false">
      <c r="A46" s="39"/>
      <c r="B46" s="39"/>
      <c r="C46" s="39"/>
      <c r="D46" s="39"/>
    </row>
    <row r="47" customFormat="false" ht="12.75" hidden="false" customHeight="false" outlineLevel="0" collapsed="false">
      <c r="A47" s="39"/>
      <c r="B47" s="39"/>
      <c r="C47" s="39"/>
      <c r="D47" s="39"/>
    </row>
    <row r="48" customFormat="false" ht="12.75" hidden="false" customHeight="false" outlineLevel="0" collapsed="false">
      <c r="A48" s="39"/>
      <c r="B48" s="39"/>
      <c r="C48" s="39"/>
      <c r="D48" s="39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59722222222222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8.56"/>
    <col collapsed="false" customWidth="true" hidden="false" outlineLevel="0" max="7" min="5" style="0" width="2.7"/>
    <col collapsed="false" customWidth="true" hidden="false" outlineLevel="0" max="8" min="8" style="0" width="6.4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6.85"/>
    <col collapsed="false" customWidth="true" hidden="false" outlineLevel="0" max="14" min="14" style="0" width="4.28"/>
    <col collapsed="false" customWidth="true" hidden="false" outlineLevel="0" max="15" min="15" style="0" width="6.99"/>
    <col collapsed="false" customWidth="true" hidden="false" outlineLevel="0" max="18" min="16" style="0" width="2.7"/>
    <col collapsed="false" customWidth="true" hidden="false" outlineLevel="0" max="19" min="19" style="0" width="6.28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99"/>
    <col collapsed="false" customWidth="true" hidden="false" outlineLevel="0" max="25" min="25" style="0" width="3.85"/>
    <col collapsed="false" customWidth="true" hidden="false" outlineLevel="0" max="26" min="26" style="0" width="6.7"/>
    <col collapsed="false" customWidth="true" hidden="false" outlineLevel="0" max="27" min="27" style="0" width="4.28"/>
  </cols>
  <sheetData>
    <row r="3" customFormat="false" ht="1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0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103</v>
      </c>
      <c r="C12" s="29" t="s">
        <v>38</v>
      </c>
      <c r="D12" s="18" t="n">
        <v>34405</v>
      </c>
      <c r="E12" s="19" t="n">
        <v>17</v>
      </c>
      <c r="F12" s="19" t="n">
        <v>0.4</v>
      </c>
      <c r="G12" s="19"/>
      <c r="H12" s="20" t="n">
        <f aca="false">AVERAGE(F12:G12)</f>
        <v>0.4</v>
      </c>
      <c r="I12" s="21" t="n">
        <f aca="false">+E12-H12</f>
        <v>16.6</v>
      </c>
      <c r="J12" s="19" t="n">
        <v>17</v>
      </c>
      <c r="K12" s="19" t="n">
        <v>0.7</v>
      </c>
      <c r="L12" s="19"/>
      <c r="M12" s="20" t="n">
        <f aca="false">AVERAGE(K12:L12)</f>
        <v>0.7</v>
      </c>
      <c r="N12" s="22" t="n">
        <f aca="false">+J12-M12</f>
        <v>16.3</v>
      </c>
      <c r="O12" s="26" t="n">
        <f aca="false">SUM(I12+N12)</f>
        <v>32.9</v>
      </c>
      <c r="P12" s="19" t="n">
        <v>17</v>
      </c>
      <c r="Q12" s="19" t="n">
        <v>0.8</v>
      </c>
      <c r="R12" s="19"/>
      <c r="S12" s="20" t="n">
        <f aca="false">AVERAGE(Q12:R12)</f>
        <v>0.8</v>
      </c>
      <c r="T12" s="21" t="n">
        <f aca="false">+P12-S12</f>
        <v>16.2</v>
      </c>
      <c r="U12" s="19" t="n">
        <v>17</v>
      </c>
      <c r="V12" s="19" t="n">
        <v>1.1</v>
      </c>
      <c r="W12" s="19"/>
      <c r="X12" s="20" t="n">
        <f aca="false">AVERAGE(V12:W12)</f>
        <v>1.1</v>
      </c>
      <c r="Y12" s="22" t="n">
        <f aca="false">+U12-X12</f>
        <v>15.9</v>
      </c>
      <c r="Z12" s="26" t="n">
        <f aca="false">SUM(T12+Y12)</f>
        <v>32.1</v>
      </c>
      <c r="AA12" s="27"/>
      <c r="AB12" s="68" t="n">
        <f aca="false">SUM(O12+Z12+AA12)</f>
        <v>65</v>
      </c>
    </row>
    <row r="13" customFormat="false" ht="35.1" hidden="false" customHeight="true" outlineLevel="0" collapsed="false">
      <c r="A13" s="9" t="n">
        <v>2</v>
      </c>
      <c r="B13" s="16" t="s">
        <v>104</v>
      </c>
      <c r="C13" s="17" t="s">
        <v>22</v>
      </c>
      <c r="D13" s="18" t="n">
        <v>35490</v>
      </c>
      <c r="E13" s="19" t="n">
        <v>17</v>
      </c>
      <c r="F13" s="19" t="n">
        <v>0.6</v>
      </c>
      <c r="G13" s="19"/>
      <c r="H13" s="20" t="n">
        <f aca="false">AVERAGE(F13:G13)</f>
        <v>0.6</v>
      </c>
      <c r="I13" s="21" t="n">
        <f aca="false">+E13-H13</f>
        <v>16.4</v>
      </c>
      <c r="J13" s="19" t="n">
        <v>17</v>
      </c>
      <c r="K13" s="19" t="n">
        <v>0.5</v>
      </c>
      <c r="L13" s="19"/>
      <c r="M13" s="20" t="n">
        <f aca="false">AVERAGE(K13:L13)</f>
        <v>0.5</v>
      </c>
      <c r="N13" s="22" t="n">
        <f aca="false">+J13-M13</f>
        <v>16.5</v>
      </c>
      <c r="O13" s="26" t="n">
        <f aca="false">SUM(I13+N13)</f>
        <v>32.9</v>
      </c>
      <c r="P13" s="19" t="n">
        <v>17</v>
      </c>
      <c r="Q13" s="19" t="n">
        <v>1.1</v>
      </c>
      <c r="R13" s="19"/>
      <c r="S13" s="20" t="n">
        <f aca="false">AVERAGE(Q13:R13)</f>
        <v>1.1</v>
      </c>
      <c r="T13" s="21" t="n">
        <f aca="false">+P13-S13</f>
        <v>15.9</v>
      </c>
      <c r="U13" s="19" t="n">
        <v>17</v>
      </c>
      <c r="V13" s="19" t="n">
        <v>1.1</v>
      </c>
      <c r="W13" s="19"/>
      <c r="X13" s="20" t="n">
        <f aca="false">AVERAGE(V13:W13)</f>
        <v>1.1</v>
      </c>
      <c r="Y13" s="22" t="n">
        <f aca="false">+U13-X13</f>
        <v>15.9</v>
      </c>
      <c r="Z13" s="26" t="n">
        <f aca="false">SUM(T13+Y13)</f>
        <v>31.8</v>
      </c>
      <c r="AA13" s="27"/>
      <c r="AB13" s="68" t="n">
        <f aca="false">SUM(O13+Z13+AA13)</f>
        <v>64.7</v>
      </c>
    </row>
    <row r="14" customFormat="false" ht="35.1" hidden="false" customHeight="true" outlineLevel="0" collapsed="false">
      <c r="A14" s="9" t="n">
        <v>2</v>
      </c>
      <c r="B14" s="16" t="s">
        <v>105</v>
      </c>
      <c r="C14" s="17" t="s">
        <v>22</v>
      </c>
      <c r="D14" s="18" t="n">
        <v>35705</v>
      </c>
      <c r="E14" s="19" t="n">
        <v>17</v>
      </c>
      <c r="F14" s="19" t="n">
        <v>0.8</v>
      </c>
      <c r="G14" s="19"/>
      <c r="H14" s="20" t="n">
        <f aca="false">AVERAGE(F14:G14)</f>
        <v>0.8</v>
      </c>
      <c r="I14" s="21" t="n">
        <f aca="false">+E14-H14</f>
        <v>16.2</v>
      </c>
      <c r="J14" s="19" t="n">
        <v>16.5</v>
      </c>
      <c r="K14" s="19" t="n">
        <v>0.4</v>
      </c>
      <c r="L14" s="19"/>
      <c r="M14" s="20" t="n">
        <f aca="false">AVERAGE(K14:L14)</f>
        <v>0.4</v>
      </c>
      <c r="N14" s="22" t="n">
        <f aca="false">+J14-M14</f>
        <v>16.1</v>
      </c>
      <c r="O14" s="26" t="n">
        <f aca="false">SUM(I14+N14)</f>
        <v>32.3</v>
      </c>
      <c r="P14" s="19" t="n">
        <v>17</v>
      </c>
      <c r="Q14" s="19" t="n">
        <v>0.6</v>
      </c>
      <c r="R14" s="19"/>
      <c r="S14" s="20" t="n">
        <f aca="false">AVERAGE(Q14:R14)</f>
        <v>0.6</v>
      </c>
      <c r="T14" s="21" t="n">
        <f aca="false">+P14-S14</f>
        <v>16.4</v>
      </c>
      <c r="U14" s="19" t="n">
        <v>17</v>
      </c>
      <c r="V14" s="19" t="n">
        <v>1</v>
      </c>
      <c r="W14" s="19"/>
      <c r="X14" s="20" t="n">
        <f aca="false">AVERAGE(V14:W14)</f>
        <v>1</v>
      </c>
      <c r="Y14" s="22" t="n">
        <f aca="false">+U14-X14</f>
        <v>16</v>
      </c>
      <c r="Z14" s="26" t="n">
        <f aca="false">SUM(T14+Y14)</f>
        <v>32.4</v>
      </c>
      <c r="AA14" s="27"/>
      <c r="AB14" s="68" t="n">
        <f aca="false">SUM(O14+Z14+AA14)</f>
        <v>64.7</v>
      </c>
    </row>
    <row r="15" customFormat="false" ht="35.1" hidden="false" customHeight="true" outlineLevel="0" collapsed="false">
      <c r="A15" s="9" t="n">
        <v>4</v>
      </c>
      <c r="B15" s="16" t="s">
        <v>106</v>
      </c>
      <c r="C15" s="17" t="s">
        <v>22</v>
      </c>
      <c r="D15" s="87" t="n">
        <v>35528</v>
      </c>
      <c r="E15" s="19" t="n">
        <v>17</v>
      </c>
      <c r="F15" s="19" t="n">
        <v>0.5</v>
      </c>
      <c r="G15" s="19"/>
      <c r="H15" s="20" t="n">
        <f aca="false">AVERAGE(F15:G15)</f>
        <v>0.5</v>
      </c>
      <c r="I15" s="21" t="n">
        <f aca="false">+E15-H15</f>
        <v>16.5</v>
      </c>
      <c r="J15" s="19" t="n">
        <v>17</v>
      </c>
      <c r="K15" s="19" t="n">
        <v>0.3</v>
      </c>
      <c r="L15" s="19"/>
      <c r="M15" s="20" t="n">
        <f aca="false">AVERAGE(K15:L15)</f>
        <v>0.3</v>
      </c>
      <c r="N15" s="22" t="n">
        <f aca="false">+J15-M15</f>
        <v>16.7</v>
      </c>
      <c r="O15" s="26" t="n">
        <f aca="false">SUM(I15+N15)</f>
        <v>33.2</v>
      </c>
      <c r="P15" s="19" t="n">
        <v>17</v>
      </c>
      <c r="Q15" s="19" t="n">
        <v>1.2</v>
      </c>
      <c r="R15" s="19"/>
      <c r="S15" s="20" t="n">
        <f aca="false">AVERAGE(Q15:R15)</f>
        <v>1.2</v>
      </c>
      <c r="T15" s="21" t="n">
        <f aca="false">+P15-S15</f>
        <v>15.8</v>
      </c>
      <c r="U15" s="19" t="n">
        <v>17</v>
      </c>
      <c r="V15" s="19" t="n">
        <v>1.7</v>
      </c>
      <c r="W15" s="19"/>
      <c r="X15" s="20" t="n">
        <f aca="false">AVERAGE(V15:W15)</f>
        <v>1.7</v>
      </c>
      <c r="Y15" s="22" t="n">
        <f aca="false">+U15-X15</f>
        <v>15.3</v>
      </c>
      <c r="Z15" s="26" t="n">
        <f aca="false">SUM(T15+Y15)</f>
        <v>31.1</v>
      </c>
      <c r="AA15" s="27"/>
      <c r="AB15" s="68" t="n">
        <f aca="false">SUM(O15+Z15+AA15)</f>
        <v>64.3</v>
      </c>
    </row>
    <row r="16" customFormat="false" ht="35.1" hidden="false" customHeight="true" outlineLevel="0" collapsed="false">
      <c r="A16" s="9" t="n">
        <v>5</v>
      </c>
      <c r="B16" s="16" t="s">
        <v>107</v>
      </c>
      <c r="C16" s="17" t="s">
        <v>22</v>
      </c>
      <c r="D16" s="62" t="n">
        <v>35513</v>
      </c>
      <c r="E16" s="19" t="n">
        <v>17</v>
      </c>
      <c r="F16" s="19" t="n">
        <v>0.9</v>
      </c>
      <c r="G16" s="19"/>
      <c r="H16" s="20" t="n">
        <f aca="false">AVERAGE(F16:G16)</f>
        <v>0.9</v>
      </c>
      <c r="I16" s="21" t="n">
        <f aca="false">+E16-H16</f>
        <v>16.1</v>
      </c>
      <c r="J16" s="19" t="n">
        <v>17</v>
      </c>
      <c r="K16" s="19" t="n">
        <v>0.6</v>
      </c>
      <c r="L16" s="19"/>
      <c r="M16" s="20" t="n">
        <f aca="false">AVERAGE(K16:L16)</f>
        <v>0.6</v>
      </c>
      <c r="N16" s="22" t="n">
        <f aca="false">+J16-M16</f>
        <v>16.4</v>
      </c>
      <c r="O16" s="26" t="n">
        <f aca="false">SUM(I16+N16)</f>
        <v>32.5</v>
      </c>
      <c r="P16" s="19" t="n">
        <v>17</v>
      </c>
      <c r="Q16" s="19" t="n">
        <v>1</v>
      </c>
      <c r="R16" s="19"/>
      <c r="S16" s="20" t="n">
        <f aca="false">AVERAGE(Q16:R16)</f>
        <v>1</v>
      </c>
      <c r="T16" s="21" t="n">
        <f aca="false">+P16-S16</f>
        <v>16</v>
      </c>
      <c r="U16" s="19" t="n">
        <v>17</v>
      </c>
      <c r="V16" s="19" t="n">
        <v>1.9</v>
      </c>
      <c r="W16" s="19"/>
      <c r="X16" s="20" t="n">
        <f aca="false">AVERAGE(V16:W16)</f>
        <v>1.9</v>
      </c>
      <c r="Y16" s="22" t="n">
        <f aca="false">+U16-X16</f>
        <v>15.1</v>
      </c>
      <c r="Z16" s="26" t="n">
        <f aca="false">SUM(T16+Y16)</f>
        <v>31.1</v>
      </c>
      <c r="AA16" s="27"/>
      <c r="AB16" s="68" t="n">
        <f aca="false">SUM(O16+Z16+AA16)</f>
        <v>63.6</v>
      </c>
    </row>
    <row r="17" customFormat="false" ht="35.1" hidden="false" customHeight="true" outlineLevel="0" collapsed="false">
      <c r="A17" s="9" t="n">
        <v>6</v>
      </c>
      <c r="B17" s="16" t="s">
        <v>108</v>
      </c>
      <c r="C17" s="29" t="s">
        <v>28</v>
      </c>
      <c r="D17" s="18" t="n">
        <v>35894</v>
      </c>
      <c r="E17" s="19" t="n">
        <v>16.2</v>
      </c>
      <c r="F17" s="19" t="n">
        <v>1.1</v>
      </c>
      <c r="G17" s="19"/>
      <c r="H17" s="20" t="n">
        <f aca="false">AVERAGE(F17:G17)</f>
        <v>1.1</v>
      </c>
      <c r="I17" s="21" t="n">
        <f aca="false">+E17-H17</f>
        <v>15.1</v>
      </c>
      <c r="J17" s="19" t="n">
        <v>16.2</v>
      </c>
      <c r="K17" s="19" t="n">
        <v>0.8</v>
      </c>
      <c r="L17" s="19"/>
      <c r="M17" s="20" t="n">
        <f aca="false">AVERAGE(K17:L17)</f>
        <v>0.8</v>
      </c>
      <c r="N17" s="22" t="n">
        <f aca="false">+J17-M17</f>
        <v>15.4</v>
      </c>
      <c r="O17" s="26" t="n">
        <f aca="false">SUM(I17+N17)</f>
        <v>30.5</v>
      </c>
      <c r="P17" s="19" t="n">
        <v>17</v>
      </c>
      <c r="Q17" s="19" t="n">
        <v>0.4</v>
      </c>
      <c r="R17" s="19"/>
      <c r="S17" s="20" t="n">
        <f aca="false">AVERAGE(Q17:R17)</f>
        <v>0.4</v>
      </c>
      <c r="T17" s="21" t="n">
        <f aca="false">+P17-S17</f>
        <v>16.6</v>
      </c>
      <c r="U17" s="19" t="n">
        <v>17</v>
      </c>
      <c r="V17" s="19" t="n">
        <v>1.7</v>
      </c>
      <c r="W17" s="19"/>
      <c r="X17" s="20" t="n">
        <f aca="false">AVERAGE(V17:W17)</f>
        <v>1.7</v>
      </c>
      <c r="Y17" s="22" t="n">
        <f aca="false">+U17-X17</f>
        <v>15.3</v>
      </c>
      <c r="Z17" s="26" t="n">
        <f aca="false">SUM(T17+Y17)</f>
        <v>31.9</v>
      </c>
      <c r="AA17" s="27"/>
      <c r="AB17" s="68" t="n">
        <f aca="false">SUM(O17+Z17+AA17)</f>
        <v>62.4</v>
      </c>
    </row>
    <row r="18" customFormat="false" ht="35.1" hidden="false" customHeight="true" outlineLevel="0" collapsed="false">
      <c r="A18" s="9" t="n">
        <v>7</v>
      </c>
      <c r="B18" s="77" t="s">
        <v>109</v>
      </c>
      <c r="C18" s="88" t="s">
        <v>55</v>
      </c>
      <c r="D18" s="60" t="n">
        <v>35962</v>
      </c>
      <c r="E18" s="19" t="n">
        <v>16.5</v>
      </c>
      <c r="F18" s="19" t="n">
        <v>0.8</v>
      </c>
      <c r="G18" s="19"/>
      <c r="H18" s="20" t="n">
        <f aca="false">AVERAGE(F18:G18)</f>
        <v>0.8</v>
      </c>
      <c r="I18" s="21" t="n">
        <f aca="false">+E18-H18</f>
        <v>15.7</v>
      </c>
      <c r="J18" s="19" t="n">
        <v>16.5</v>
      </c>
      <c r="K18" s="19" t="n">
        <v>1</v>
      </c>
      <c r="L18" s="19"/>
      <c r="M18" s="20" t="n">
        <f aca="false">AVERAGE(K18:L18)</f>
        <v>1</v>
      </c>
      <c r="N18" s="22" t="n">
        <f aca="false">+J18-M18</f>
        <v>15.5</v>
      </c>
      <c r="O18" s="26" t="n">
        <f aca="false">SUM(I18+N18)</f>
        <v>31.2</v>
      </c>
      <c r="P18" s="19" t="n">
        <v>17</v>
      </c>
      <c r="Q18" s="19" t="n">
        <v>2.9</v>
      </c>
      <c r="R18" s="19"/>
      <c r="S18" s="20" t="n">
        <f aca="false">AVERAGE(Q18:R18)</f>
        <v>2.9</v>
      </c>
      <c r="T18" s="21" t="n">
        <f aca="false">+P18-S18</f>
        <v>14.1</v>
      </c>
      <c r="U18" s="19" t="n">
        <v>17</v>
      </c>
      <c r="V18" s="19" t="n">
        <v>2</v>
      </c>
      <c r="W18" s="19"/>
      <c r="X18" s="20" t="n">
        <f aca="false">AVERAGE(V18:W18)</f>
        <v>2</v>
      </c>
      <c r="Y18" s="22" t="n">
        <f aca="false">+U18-X18</f>
        <v>15</v>
      </c>
      <c r="Z18" s="26" t="n">
        <f aca="false">SUM(T18+Y18)</f>
        <v>29.1</v>
      </c>
      <c r="AA18" s="27"/>
      <c r="AB18" s="68" t="n">
        <f aca="false">SUM(O18+Z18+AA18)</f>
        <v>60.3</v>
      </c>
    </row>
    <row r="19" customFormat="false" ht="35.1" hidden="false" customHeight="true" outlineLevel="0" collapsed="false">
      <c r="A19" s="9" t="n">
        <v>8</v>
      </c>
      <c r="B19" s="89" t="s">
        <v>110</v>
      </c>
      <c r="C19" s="33" t="s">
        <v>28</v>
      </c>
      <c r="D19" s="90" t="n">
        <v>35513</v>
      </c>
      <c r="E19" s="19" t="n">
        <v>16</v>
      </c>
      <c r="F19" s="19" t="n">
        <v>1.4</v>
      </c>
      <c r="G19" s="19"/>
      <c r="H19" s="20" t="n">
        <f aca="false">AVERAGE(F19:G19)</f>
        <v>1.4</v>
      </c>
      <c r="I19" s="21" t="n">
        <f aca="false">+E19-H19</f>
        <v>14.6</v>
      </c>
      <c r="J19" s="19" t="n">
        <v>17</v>
      </c>
      <c r="K19" s="19" t="n">
        <v>1.3</v>
      </c>
      <c r="L19" s="19"/>
      <c r="M19" s="20" t="n">
        <f aca="false">AVERAGE(K19:L19)</f>
        <v>1.3</v>
      </c>
      <c r="N19" s="22" t="n">
        <f aca="false">+J19-M19</f>
        <v>15.7</v>
      </c>
      <c r="O19" s="26" t="n">
        <f aca="false">SUM(I19+N19)</f>
        <v>30.3</v>
      </c>
      <c r="P19" s="19" t="n">
        <v>17</v>
      </c>
      <c r="Q19" s="19" t="n">
        <v>3.1</v>
      </c>
      <c r="R19" s="19"/>
      <c r="S19" s="20" t="n">
        <f aca="false">AVERAGE(Q19:R19)</f>
        <v>3.1</v>
      </c>
      <c r="T19" s="21" t="n">
        <f aca="false">+P19-S19</f>
        <v>13.9</v>
      </c>
      <c r="U19" s="19" t="n">
        <v>17</v>
      </c>
      <c r="V19" s="19" t="n">
        <v>2.6</v>
      </c>
      <c r="W19" s="19"/>
      <c r="X19" s="20" t="n">
        <f aca="false">AVERAGE(V19:W19)</f>
        <v>2.6</v>
      </c>
      <c r="Y19" s="22" t="n">
        <f aca="false">+U19-X19</f>
        <v>14.4</v>
      </c>
      <c r="Z19" s="26" t="n">
        <f aca="false">SUM(T19+Y19)</f>
        <v>28.3</v>
      </c>
      <c r="AA19" s="27"/>
      <c r="AB19" s="68" t="n">
        <f aca="false">SUM(O19+Z19+AA19)</f>
        <v>58.6</v>
      </c>
    </row>
    <row r="20" customFormat="false" ht="35.1" hidden="false" customHeight="true" outlineLevel="0" collapsed="false">
      <c r="A20" s="9"/>
      <c r="B20" s="32" t="s">
        <v>111</v>
      </c>
      <c r="C20" s="91" t="s">
        <v>28</v>
      </c>
      <c r="D20" s="18" t="n">
        <v>36015</v>
      </c>
      <c r="E20" s="19" t="n">
        <v>0</v>
      </c>
      <c r="F20" s="19"/>
      <c r="G20" s="19"/>
      <c r="H20" s="20" t="e">
        <f aca="false">AVERAGE(F20:G20)</f>
        <v>#DIV/0!</v>
      </c>
      <c r="I20" s="21" t="e">
        <f aca="false">+E20-H20</f>
        <v>#DIV/0!</v>
      </c>
      <c r="J20" s="19" t="n">
        <v>0</v>
      </c>
      <c r="K20" s="19"/>
      <c r="L20" s="19"/>
      <c r="M20" s="20" t="e">
        <f aca="false">AVERAGE(K20:L20)</f>
        <v>#DIV/0!</v>
      </c>
      <c r="N20" s="22" t="e">
        <f aca="false">+J20-M20</f>
        <v>#DIV/0!</v>
      </c>
      <c r="O20" s="26" t="e">
        <f aca="false">SUM(I20+N20)</f>
        <v>#DIV/0!</v>
      </c>
      <c r="P20" s="19" t="n">
        <v>0</v>
      </c>
      <c r="Q20" s="19"/>
      <c r="R20" s="19"/>
      <c r="S20" s="20" t="e">
        <f aca="false">AVERAGE(Q20:R20)</f>
        <v>#DIV/0!</v>
      </c>
      <c r="T20" s="21" t="e">
        <f aca="false">+P20-S20</f>
        <v>#DIV/0!</v>
      </c>
      <c r="U20" s="19" t="n">
        <v>0</v>
      </c>
      <c r="V20" s="19"/>
      <c r="W20" s="19"/>
      <c r="X20" s="20" t="e">
        <f aca="false">AVERAGE(V20:W20)</f>
        <v>#DIV/0!</v>
      </c>
      <c r="Y20" s="22" t="e">
        <f aca="false">+U20-X20</f>
        <v>#DIV/0!</v>
      </c>
      <c r="Z20" s="26" t="e">
        <f aca="false">SUM(T20+Y20)</f>
        <v>#DIV/0!</v>
      </c>
      <c r="AA20" s="27"/>
      <c r="AB20" s="68" t="n">
        <v>0</v>
      </c>
    </row>
    <row r="21" customFormat="false" ht="35.1" hidden="false" customHeight="true" outlineLevel="0" collapsed="false">
      <c r="A21" s="9"/>
      <c r="B21" s="32"/>
      <c r="C21" s="91"/>
      <c r="D21" s="18"/>
      <c r="E21" s="19"/>
      <c r="F21" s="19"/>
      <c r="G21" s="19"/>
      <c r="H21" s="20"/>
      <c r="I21" s="21"/>
      <c r="J21" s="19"/>
      <c r="K21" s="19"/>
      <c r="L21" s="19"/>
      <c r="M21" s="20"/>
      <c r="N21" s="22"/>
      <c r="O21" s="37"/>
      <c r="P21" s="19"/>
      <c r="Q21" s="19"/>
      <c r="R21" s="19"/>
      <c r="S21" s="20"/>
      <c r="T21" s="21"/>
      <c r="U21" s="19"/>
      <c r="V21" s="19"/>
      <c r="W21" s="19"/>
      <c r="X21" s="20"/>
      <c r="Y21" s="22"/>
      <c r="Z21" s="37"/>
      <c r="AA21" s="27"/>
      <c r="AB21" s="68"/>
    </row>
    <row r="22" customFormat="false" ht="24.95" hidden="false" customHeight="true" outlineLevel="0" collapsed="false">
      <c r="A22" s="39"/>
      <c r="B22" s="92"/>
      <c r="C22" s="93"/>
      <c r="D22" s="94"/>
      <c r="E22" s="41"/>
      <c r="F22" s="41"/>
      <c r="G22" s="42"/>
      <c r="H22" s="41"/>
      <c r="I22" s="41"/>
      <c r="J22" s="41"/>
      <c r="K22" s="41"/>
      <c r="L22" s="42"/>
      <c r="M22" s="43"/>
      <c r="N22" s="44"/>
      <c r="O22" s="45"/>
      <c r="P22" s="45"/>
      <c r="Q22" s="45"/>
      <c r="R22" s="42"/>
      <c r="S22" s="41"/>
      <c r="T22" s="41"/>
      <c r="U22" s="41"/>
      <c r="V22" s="41"/>
      <c r="W22" s="42"/>
      <c r="X22" s="43"/>
      <c r="Y22" s="44"/>
      <c r="Z22" s="46"/>
      <c r="AA22" s="47"/>
    </row>
    <row r="23" customFormat="false" ht="30" hidden="false" customHeight="true" outlineLevel="0" collapsed="false">
      <c r="A23" s="39"/>
      <c r="B23" s="69"/>
      <c r="C23" s="9"/>
      <c r="D23" s="18"/>
      <c r="E23" s="41"/>
      <c r="F23" s="41"/>
      <c r="G23" s="42"/>
      <c r="H23" s="41"/>
      <c r="I23" s="41"/>
      <c r="J23" s="41"/>
      <c r="K23" s="41"/>
      <c r="L23" s="42"/>
      <c r="M23" s="43"/>
      <c r="N23" s="44"/>
      <c r="O23" s="45"/>
      <c r="P23" s="45"/>
      <c r="Q23" s="45"/>
      <c r="R23" s="42"/>
      <c r="S23" s="41"/>
      <c r="T23" s="41"/>
      <c r="U23" s="41"/>
      <c r="V23" s="41"/>
      <c r="W23" s="42"/>
      <c r="X23" s="43"/>
      <c r="Y23" s="44"/>
      <c r="Z23" s="46"/>
      <c r="AA23" s="47"/>
    </row>
    <row r="24" customFormat="false" ht="15" hidden="false" customHeight="true" outlineLevel="0" collapsed="false">
      <c r="B24" s="95"/>
      <c r="C24" s="96"/>
      <c r="D24" s="97"/>
    </row>
    <row r="25" customFormat="false" ht="15" hidden="false" customHeight="true" outlineLevel="0" collapsed="false"/>
    <row r="26" customFormat="false" ht="15" hidden="false" customHeight="true" outlineLevel="0" collapsed="false"/>
  </sheetData>
  <mergeCells count="5">
    <mergeCell ref="A3:AA3"/>
    <mergeCell ref="A5:AA5"/>
    <mergeCell ref="A7:AB7"/>
    <mergeCell ref="A8:P8"/>
    <mergeCell ref="A9:AB9"/>
  </mergeCells>
  <printOptions headings="false" gridLines="false" gridLinesSet="true" horizontalCentered="false" verticalCentered="false"/>
  <pageMargins left="0.44027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14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4.7"/>
    <col collapsed="false" customWidth="true" hidden="false" outlineLevel="0" max="28" min="28" style="0" width="8.7"/>
  </cols>
  <sheetData>
    <row r="3" customFormat="false" ht="15" hidden="false" customHeight="false" outlineLevel="0" collapsed="false">
      <c r="A3" s="1" t="s">
        <v>11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1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114</v>
      </c>
      <c r="C12" s="29" t="s">
        <v>69</v>
      </c>
      <c r="D12" s="18" t="n">
        <v>36544</v>
      </c>
      <c r="E12" s="19" t="n">
        <v>18</v>
      </c>
      <c r="F12" s="19" t="s">
        <v>115</v>
      </c>
      <c r="G12" s="19" t="n">
        <v>1.4</v>
      </c>
      <c r="H12" s="98" t="n">
        <f aca="false">AVERAGE(F12:G12)</f>
        <v>1.4</v>
      </c>
      <c r="I12" s="21" t="n">
        <f aca="false">+E12-H12</f>
        <v>16.6</v>
      </c>
      <c r="J12" s="19" t="n">
        <v>17.5</v>
      </c>
      <c r="K12" s="19" t="n">
        <v>1.2</v>
      </c>
      <c r="L12" s="19" t="n">
        <v>1.2</v>
      </c>
      <c r="M12" s="20" t="n">
        <f aca="false">AVERAGE(K12:L12)</f>
        <v>1.2</v>
      </c>
      <c r="N12" s="22" t="n">
        <f aca="false">+J12-M12</f>
        <v>16.3</v>
      </c>
      <c r="O12" s="26" t="n">
        <f aca="false">SUM(I12+N12)</f>
        <v>32.9</v>
      </c>
      <c r="P12" s="24" t="n">
        <v>18</v>
      </c>
      <c r="Q12" s="19" t="n">
        <v>0.8</v>
      </c>
      <c r="R12" s="19" t="n">
        <v>0.9</v>
      </c>
      <c r="S12" s="20" t="n">
        <f aca="false">AVERAGE(Q12:R12)</f>
        <v>0.85</v>
      </c>
      <c r="T12" s="21" t="n">
        <f aca="false">+P12-S12</f>
        <v>17.15</v>
      </c>
      <c r="U12" s="24" t="n">
        <v>18</v>
      </c>
      <c r="V12" s="19" t="n">
        <v>1</v>
      </c>
      <c r="W12" s="19" t="n">
        <v>1.2</v>
      </c>
      <c r="X12" s="20" t="n">
        <f aca="false">AVERAGE(V12:W12)</f>
        <v>1.1</v>
      </c>
      <c r="Y12" s="22" t="n">
        <f aca="false">+U12-X12</f>
        <v>16.9</v>
      </c>
      <c r="Z12" s="99" t="n">
        <f aca="false">SUM(T12+Y12)</f>
        <v>34.05</v>
      </c>
      <c r="AA12" s="27"/>
      <c r="AB12" s="28" t="n">
        <f aca="false">SUM(O12+Z12+AA12)</f>
        <v>66.95</v>
      </c>
    </row>
    <row r="13" customFormat="false" ht="35.1" hidden="false" customHeight="true" outlineLevel="0" collapsed="false">
      <c r="A13" s="9" t="n">
        <v>2</v>
      </c>
      <c r="B13" s="16" t="s">
        <v>116</v>
      </c>
      <c r="C13" s="29" t="s">
        <v>26</v>
      </c>
      <c r="D13" s="18" t="n">
        <v>36161</v>
      </c>
      <c r="E13" s="19" t="n">
        <v>17.9</v>
      </c>
      <c r="F13" s="19" t="n">
        <v>0.9</v>
      </c>
      <c r="G13" s="19" t="n">
        <v>0.9</v>
      </c>
      <c r="H13" s="98" t="n">
        <f aca="false">AVERAGE(F13:G13)</f>
        <v>0.9</v>
      </c>
      <c r="I13" s="21" t="n">
        <f aca="false">+E13-H13</f>
        <v>17</v>
      </c>
      <c r="J13" s="19" t="n">
        <v>18</v>
      </c>
      <c r="K13" s="19" t="n">
        <v>1.5</v>
      </c>
      <c r="L13" s="19" t="n">
        <v>1.8</v>
      </c>
      <c r="M13" s="20" t="n">
        <f aca="false">AVERAGE(K13:L13)</f>
        <v>1.65</v>
      </c>
      <c r="N13" s="22" t="n">
        <f aca="false">+J13-M13</f>
        <v>16.35</v>
      </c>
      <c r="O13" s="26" t="n">
        <f aca="false">SUM(I13+N13)</f>
        <v>33.35</v>
      </c>
      <c r="P13" s="24" t="n">
        <v>18</v>
      </c>
      <c r="Q13" s="19" t="n">
        <v>1.7</v>
      </c>
      <c r="R13" s="19" t="n">
        <v>1.9</v>
      </c>
      <c r="S13" s="20" t="n">
        <f aca="false">AVERAGE(Q13:R13)</f>
        <v>1.8</v>
      </c>
      <c r="T13" s="21" t="n">
        <f aca="false">+P13-S13</f>
        <v>16.2</v>
      </c>
      <c r="U13" s="24" t="n">
        <v>18</v>
      </c>
      <c r="V13" s="19" t="n">
        <v>1.3</v>
      </c>
      <c r="W13" s="19" t="n">
        <v>1.3</v>
      </c>
      <c r="X13" s="20" t="n">
        <f aca="false">AVERAGE(V13:W13)</f>
        <v>1.3</v>
      </c>
      <c r="Y13" s="22" t="n">
        <f aca="false">+U13-X13</f>
        <v>16.7</v>
      </c>
      <c r="Z13" s="99" t="n">
        <f aca="false">SUM(T13+Y13)</f>
        <v>32.9</v>
      </c>
      <c r="AA13" s="27"/>
      <c r="AB13" s="28" t="n">
        <f aca="false">SUM(O13+Z13+AA13)</f>
        <v>66.25</v>
      </c>
    </row>
    <row r="14" customFormat="false" ht="35.1" hidden="false" customHeight="true" outlineLevel="0" collapsed="false">
      <c r="A14" s="9" t="n">
        <v>3</v>
      </c>
      <c r="B14" s="16" t="s">
        <v>117</v>
      </c>
      <c r="C14" s="29" t="s">
        <v>26</v>
      </c>
      <c r="D14" s="62" t="n">
        <v>36782</v>
      </c>
      <c r="E14" s="19" t="n">
        <v>17.9</v>
      </c>
      <c r="F14" s="19" t="n">
        <v>2.3</v>
      </c>
      <c r="G14" s="19" t="n">
        <v>2</v>
      </c>
      <c r="H14" s="98" t="n">
        <f aca="false">AVERAGE(F14:G14)</f>
        <v>2.15</v>
      </c>
      <c r="I14" s="21" t="n">
        <f aca="false">+E14-H14</f>
        <v>15.75</v>
      </c>
      <c r="J14" s="19" t="n">
        <v>18</v>
      </c>
      <c r="K14" s="19" t="n">
        <v>2</v>
      </c>
      <c r="L14" s="19" t="n">
        <v>2.3</v>
      </c>
      <c r="M14" s="20" t="n">
        <f aca="false">AVERAGE(K14:L14)</f>
        <v>2.15</v>
      </c>
      <c r="N14" s="22" t="n">
        <f aca="false">+J14-M14</f>
        <v>15.85</v>
      </c>
      <c r="O14" s="26" t="n">
        <f aca="false">SUM(I14+N14)</f>
        <v>31.6</v>
      </c>
      <c r="P14" s="24" t="n">
        <v>18</v>
      </c>
      <c r="Q14" s="19" t="n">
        <v>2</v>
      </c>
      <c r="R14" s="19" t="n">
        <v>1.9</v>
      </c>
      <c r="S14" s="20" t="n">
        <f aca="false">AVERAGE(Q14:R14)</f>
        <v>1.95</v>
      </c>
      <c r="T14" s="21" t="n">
        <f aca="false">+P14-S14</f>
        <v>16.05</v>
      </c>
      <c r="U14" s="24" t="n">
        <v>18</v>
      </c>
      <c r="V14" s="19" t="n">
        <v>1.1</v>
      </c>
      <c r="W14" s="19" t="n">
        <v>1.2</v>
      </c>
      <c r="X14" s="20" t="n">
        <f aca="false">AVERAGE(V14:W14)</f>
        <v>1.15</v>
      </c>
      <c r="Y14" s="22" t="n">
        <f aca="false">+U14-X14</f>
        <v>16.85</v>
      </c>
      <c r="Z14" s="26" t="n">
        <f aca="false">SUM(T14+Y14)</f>
        <v>32.9</v>
      </c>
      <c r="AA14" s="27"/>
      <c r="AB14" s="28" t="n">
        <f aca="false">SUM(O14+Z14+AA14)</f>
        <v>64.5</v>
      </c>
    </row>
    <row r="15" customFormat="false" ht="35.1" hidden="false" customHeight="true" outlineLevel="0" collapsed="false">
      <c r="A15" s="9" t="n">
        <v>4</v>
      </c>
      <c r="B15" s="77" t="s">
        <v>118</v>
      </c>
      <c r="C15" s="88" t="s">
        <v>26</v>
      </c>
      <c r="D15" s="100" t="n">
        <v>36988</v>
      </c>
      <c r="E15" s="19" t="n">
        <v>18</v>
      </c>
      <c r="F15" s="19" t="n">
        <v>1.5</v>
      </c>
      <c r="G15" s="19" t="n">
        <v>1.4</v>
      </c>
      <c r="H15" s="98" t="n">
        <f aca="false">AVERAGE(F15:G15)</f>
        <v>1.45</v>
      </c>
      <c r="I15" s="21" t="n">
        <f aca="false">+E15-H15</f>
        <v>16.55</v>
      </c>
      <c r="J15" s="19" t="n">
        <v>18</v>
      </c>
      <c r="K15" s="19" t="n">
        <v>2.3</v>
      </c>
      <c r="L15" s="19" t="n">
        <v>2.2</v>
      </c>
      <c r="M15" s="20" t="n">
        <f aca="false">AVERAGE(K15:L15)</f>
        <v>2.25</v>
      </c>
      <c r="N15" s="22" t="n">
        <f aca="false">+J15-M15</f>
        <v>15.75</v>
      </c>
      <c r="O15" s="26" t="n">
        <f aca="false">SUM(I15+N15)</f>
        <v>32.3</v>
      </c>
      <c r="P15" s="24" t="n">
        <v>18</v>
      </c>
      <c r="Q15" s="19" t="n">
        <v>1.8</v>
      </c>
      <c r="R15" s="19" t="n">
        <v>1.8</v>
      </c>
      <c r="S15" s="20" t="n">
        <f aca="false">AVERAGE(Q15:R15)</f>
        <v>1.8</v>
      </c>
      <c r="T15" s="21" t="n">
        <f aca="false">+P15-S15</f>
        <v>16.2</v>
      </c>
      <c r="U15" s="24" t="n">
        <v>18</v>
      </c>
      <c r="V15" s="19" t="n">
        <v>2.6</v>
      </c>
      <c r="W15" s="19" t="n">
        <v>2.5</v>
      </c>
      <c r="X15" s="20" t="n">
        <f aca="false">AVERAGE(V15:W15)</f>
        <v>2.55</v>
      </c>
      <c r="Y15" s="22" t="n">
        <f aca="false">+U15-X15</f>
        <v>15.45</v>
      </c>
      <c r="Z15" s="26" t="n">
        <f aca="false">SUM(T15+Y15)</f>
        <v>31.65</v>
      </c>
      <c r="AA15" s="27"/>
      <c r="AB15" s="28" t="n">
        <f aca="false">SUM(O15+Z15+AA15)</f>
        <v>63.95</v>
      </c>
    </row>
    <row r="16" customFormat="false" ht="35.1" hidden="false" customHeight="true" outlineLevel="0" collapsed="false">
      <c r="A16" s="9"/>
      <c r="B16" s="32" t="s">
        <v>119</v>
      </c>
      <c r="C16" s="91" t="s">
        <v>28</v>
      </c>
      <c r="D16" s="94" t="n">
        <v>36533</v>
      </c>
      <c r="E16" s="19" t="n">
        <v>18</v>
      </c>
      <c r="F16" s="19"/>
      <c r="G16" s="19"/>
      <c r="H16" s="98" t="e">
        <f aca="false">AVERAGE(F16:G16)</f>
        <v>#DIV/0!</v>
      </c>
      <c r="I16" s="21" t="e">
        <f aca="false">+E16-H16</f>
        <v>#DIV/0!</v>
      </c>
      <c r="J16" s="19" t="n">
        <v>18</v>
      </c>
      <c r="K16" s="19"/>
      <c r="L16" s="19"/>
      <c r="M16" s="20" t="e">
        <f aca="false">AVERAGE(K16:L16)</f>
        <v>#DIV/0!</v>
      </c>
      <c r="N16" s="22" t="e">
        <f aca="false">+J16-M16</f>
        <v>#DIV/0!</v>
      </c>
      <c r="O16" s="26" t="e">
        <f aca="false">SUM(I16+N16)</f>
        <v>#DIV/0!</v>
      </c>
      <c r="P16" s="24" t="n">
        <v>18</v>
      </c>
      <c r="Q16" s="19"/>
      <c r="R16" s="19"/>
      <c r="S16" s="20" t="e">
        <f aca="false">AVERAGE(Q16:R16)</f>
        <v>#DIV/0!</v>
      </c>
      <c r="T16" s="21" t="e">
        <f aca="false">+P16-S16</f>
        <v>#DIV/0!</v>
      </c>
      <c r="U16" s="24" t="n">
        <v>18</v>
      </c>
      <c r="V16" s="19"/>
      <c r="W16" s="19"/>
      <c r="X16" s="20" t="e">
        <f aca="false">AVERAGE(V16:W16)</f>
        <v>#DIV/0!</v>
      </c>
      <c r="Y16" s="22" t="e">
        <f aca="false">+U16-X16</f>
        <v>#DIV/0!</v>
      </c>
      <c r="Z16" s="26" t="e">
        <f aca="false">SUM(T16+Y16)</f>
        <v>#DIV/0!</v>
      </c>
      <c r="AA16" s="27"/>
      <c r="AB16" s="28"/>
    </row>
    <row r="17" customFormat="false" ht="35.1" hidden="false" customHeight="true" outlineLevel="0" collapsed="false">
      <c r="A17" s="9"/>
      <c r="B17" s="16"/>
      <c r="C17" s="29"/>
      <c r="D17" s="62"/>
      <c r="E17" s="19"/>
      <c r="F17" s="19"/>
      <c r="G17" s="19"/>
      <c r="H17" s="98" t="e">
        <f aca="false">AVERAGE(F17:G17)</f>
        <v>#DIV/0!</v>
      </c>
      <c r="I17" s="21" t="e">
        <f aca="false">+E17-H17</f>
        <v>#DIV/0!</v>
      </c>
      <c r="J17" s="19"/>
      <c r="K17" s="19"/>
      <c r="L17" s="19"/>
      <c r="M17" s="20" t="e">
        <f aca="false">AVERAGE(K17:L17)</f>
        <v>#DIV/0!</v>
      </c>
      <c r="N17" s="22" t="e">
        <f aca="false">+J17-M17</f>
        <v>#DIV/0!</v>
      </c>
      <c r="O17" s="26" t="e">
        <f aca="false">SUM(I17+N17)</f>
        <v>#DIV/0!</v>
      </c>
      <c r="P17" s="24"/>
      <c r="Q17" s="19"/>
      <c r="R17" s="19"/>
      <c r="S17" s="20" t="e">
        <f aca="false">AVERAGE(Q17:R17)</f>
        <v>#DIV/0!</v>
      </c>
      <c r="T17" s="21" t="e">
        <f aca="false">+P17-S17</f>
        <v>#DIV/0!</v>
      </c>
      <c r="U17" s="24"/>
      <c r="V17" s="19"/>
      <c r="W17" s="19"/>
      <c r="X17" s="20" t="e">
        <f aca="false">AVERAGE(V17:W17)</f>
        <v>#DIV/0!</v>
      </c>
      <c r="Y17" s="22" t="e">
        <f aca="false">+U17-X17</f>
        <v>#DIV/0!</v>
      </c>
      <c r="Z17" s="26" t="e">
        <f aca="false">SUM(T17+Y17)</f>
        <v>#DIV/0!</v>
      </c>
      <c r="AA17" s="27"/>
      <c r="AB17" s="28" t="e">
        <f aca="false">SUM(O17+Z17+AA17)</f>
        <v>#DIV/0!</v>
      </c>
    </row>
    <row r="18" customFormat="false" ht="35.1" hidden="false" customHeight="true" outlineLevel="0" collapsed="false">
      <c r="A18" s="9"/>
      <c r="B18" s="16"/>
      <c r="C18" s="29"/>
      <c r="D18" s="101"/>
      <c r="E18" s="19"/>
      <c r="F18" s="19"/>
      <c r="G18" s="19"/>
      <c r="H18" s="98" t="e">
        <f aca="false">AVERAGE(F18:G18)</f>
        <v>#DIV/0!</v>
      </c>
      <c r="I18" s="21" t="e">
        <f aca="false">+E18-H18</f>
        <v>#DIV/0!</v>
      </c>
      <c r="J18" s="19"/>
      <c r="K18" s="19"/>
      <c r="L18" s="19"/>
      <c r="M18" s="20" t="e">
        <f aca="false">AVERAGE(K18:L18)</f>
        <v>#DIV/0!</v>
      </c>
      <c r="N18" s="22" t="e">
        <f aca="false">+J18-M18</f>
        <v>#DIV/0!</v>
      </c>
      <c r="O18" s="26" t="e">
        <f aca="false">SUM(I18+N18)</f>
        <v>#DIV/0!</v>
      </c>
      <c r="P18" s="24"/>
      <c r="Q18" s="19"/>
      <c r="R18" s="19"/>
      <c r="S18" s="20" t="e">
        <f aca="false">AVERAGE(Q18:R18)</f>
        <v>#DIV/0!</v>
      </c>
      <c r="T18" s="21" t="e">
        <f aca="false">+P18-S18</f>
        <v>#DIV/0!</v>
      </c>
      <c r="U18" s="24"/>
      <c r="V18" s="19"/>
      <c r="W18" s="19"/>
      <c r="X18" s="20" t="e">
        <f aca="false">AVERAGE(V18:W18)</f>
        <v>#DIV/0!</v>
      </c>
      <c r="Y18" s="21" t="e">
        <f aca="false">+U18-X18</f>
        <v>#DIV/0!</v>
      </c>
      <c r="Z18" s="26" t="e">
        <f aca="false">SUM(T18+Y18)</f>
        <v>#DIV/0!</v>
      </c>
      <c r="AA18" s="27"/>
      <c r="AB18" s="28" t="e">
        <f aca="false">SUM(O18+Z18+AA18)</f>
        <v>#DIV/0!</v>
      </c>
    </row>
    <row r="19" customFormat="false" ht="35.1" hidden="false" customHeight="true" outlineLevel="0" collapsed="false">
      <c r="A19" s="9"/>
      <c r="B19" s="30"/>
      <c r="C19" s="29"/>
      <c r="D19" s="31"/>
      <c r="E19" s="19"/>
      <c r="F19" s="19"/>
      <c r="G19" s="19"/>
      <c r="H19" s="98" t="e">
        <f aca="false">AVERAGE(F19:G19)</f>
        <v>#DIV/0!</v>
      </c>
      <c r="I19" s="21" t="e">
        <f aca="false">+E19-H19</f>
        <v>#DIV/0!</v>
      </c>
      <c r="J19" s="19"/>
      <c r="K19" s="19"/>
      <c r="L19" s="19"/>
      <c r="M19" s="20" t="e">
        <f aca="false">AVERAGE(K19:L19)</f>
        <v>#DIV/0!</v>
      </c>
      <c r="N19" s="22" t="e">
        <f aca="false">+J19-M19</f>
        <v>#DIV/0!</v>
      </c>
      <c r="O19" s="26" t="e">
        <f aca="false">SUM(I19+N19)</f>
        <v>#DIV/0!</v>
      </c>
      <c r="P19" s="24"/>
      <c r="Q19" s="19"/>
      <c r="R19" s="19"/>
      <c r="S19" s="20" t="e">
        <f aca="false">AVERAGE(Q19:R19)</f>
        <v>#DIV/0!</v>
      </c>
      <c r="T19" s="21" t="e">
        <f aca="false">+P19-S19</f>
        <v>#DIV/0!</v>
      </c>
      <c r="U19" s="24"/>
      <c r="V19" s="19"/>
      <c r="W19" s="19"/>
      <c r="X19" s="20" t="e">
        <f aca="false">AVERAGE(V19:W19)</f>
        <v>#DIV/0!</v>
      </c>
      <c r="Y19" s="22" t="e">
        <f aca="false">+U19-X19</f>
        <v>#DIV/0!</v>
      </c>
      <c r="Z19" s="26" t="e">
        <f aca="false">SUM(T19+Y19)</f>
        <v>#DIV/0!</v>
      </c>
      <c r="AA19" s="27"/>
      <c r="AB19" s="28" t="e">
        <f aca="false">SUM(O19+Z19+AA19)</f>
        <v>#DIV/0!</v>
      </c>
    </row>
    <row r="20" customFormat="false" ht="35.1" hidden="false" customHeight="true" outlineLevel="0" collapsed="false">
      <c r="A20" s="9"/>
      <c r="B20" s="16"/>
      <c r="C20" s="29"/>
      <c r="D20" s="49"/>
      <c r="E20" s="19"/>
      <c r="F20" s="19"/>
      <c r="G20" s="19"/>
      <c r="H20" s="20" t="e">
        <f aca="false">AVERAGE(F20:G20)</f>
        <v>#DIV/0!</v>
      </c>
      <c r="I20" s="21" t="e">
        <f aca="false">+E20-H20</f>
        <v>#DIV/0!</v>
      </c>
      <c r="J20" s="19"/>
      <c r="K20" s="19"/>
      <c r="L20" s="19"/>
      <c r="M20" s="20" t="e">
        <f aca="false">AVERAGE(K20:L20)</f>
        <v>#DIV/0!</v>
      </c>
      <c r="N20" s="22" t="e">
        <f aca="false">+J20-M20</f>
        <v>#DIV/0!</v>
      </c>
      <c r="O20" s="26" t="e">
        <f aca="false">SUM(I20+N20)</f>
        <v>#DIV/0!</v>
      </c>
      <c r="P20" s="19"/>
      <c r="Q20" s="19"/>
      <c r="R20" s="19"/>
      <c r="S20" s="20" t="e">
        <f aca="false">AVERAGE(Q20:R20)</f>
        <v>#DIV/0!</v>
      </c>
      <c r="T20" s="21" t="e">
        <f aca="false">+P20-S20</f>
        <v>#DIV/0!</v>
      </c>
      <c r="U20" s="19"/>
      <c r="V20" s="19"/>
      <c r="W20" s="19"/>
      <c r="X20" s="20" t="e">
        <f aca="false">AVERAGE(V20:W20)</f>
        <v>#DIV/0!</v>
      </c>
      <c r="Y20" s="22" t="e">
        <f aca="false">+U20-X20</f>
        <v>#DIV/0!</v>
      </c>
      <c r="Z20" s="26" t="e">
        <f aca="false">SUM(T20+Y20)</f>
        <v>#DIV/0!</v>
      </c>
      <c r="AA20" s="27"/>
      <c r="AB20" s="68" t="e">
        <f aca="false">SUM(O20+Z20+AA20)</f>
        <v>#DIV/0!</v>
      </c>
    </row>
    <row r="21" customFormat="false" ht="30" hidden="false" customHeight="true" outlineLevel="0" collapsed="false">
      <c r="A21" s="9"/>
      <c r="B21" s="30"/>
      <c r="C21" s="29"/>
      <c r="D21" s="18"/>
      <c r="E21" s="19"/>
      <c r="F21" s="19"/>
      <c r="G21" s="19"/>
      <c r="H21" s="98" t="e">
        <f aca="false">AVERAGE(F21:G21)</f>
        <v>#DIV/0!</v>
      </c>
      <c r="I21" s="21" t="e">
        <f aca="false">+E21-H21</f>
        <v>#DIV/0!</v>
      </c>
      <c r="J21" s="19"/>
      <c r="K21" s="19"/>
      <c r="L21" s="19"/>
      <c r="M21" s="20" t="e">
        <f aca="false">AVERAGE(K21:L21)</f>
        <v>#DIV/0!</v>
      </c>
      <c r="N21" s="22" t="e">
        <f aca="false">+J21-M21</f>
        <v>#DIV/0!</v>
      </c>
      <c r="O21" s="26" t="e">
        <f aca="false">SUM(I21+N21)</f>
        <v>#DIV/0!</v>
      </c>
      <c r="P21" s="24"/>
      <c r="Q21" s="19"/>
      <c r="R21" s="19"/>
      <c r="S21" s="20" t="e">
        <f aca="false">AVERAGE(Q21:R21)</f>
        <v>#DIV/0!</v>
      </c>
      <c r="T21" s="21" t="e">
        <f aca="false">+P21-S21</f>
        <v>#DIV/0!</v>
      </c>
      <c r="U21" s="24"/>
      <c r="V21" s="19"/>
      <c r="W21" s="19"/>
      <c r="X21" s="20" t="e">
        <f aca="false">AVERAGE(V21:W21)</f>
        <v>#DIV/0!</v>
      </c>
      <c r="Y21" s="21" t="e">
        <f aca="false">+U21-X21</f>
        <v>#DIV/0!</v>
      </c>
      <c r="Z21" s="26" t="e">
        <f aca="false">SUM(T21+Y21)</f>
        <v>#DIV/0!</v>
      </c>
      <c r="AA21" s="27"/>
      <c r="AB21" s="28" t="e">
        <f aca="false">SUM(O21+Z21+AA21)</f>
        <v>#DIV/0!</v>
      </c>
    </row>
    <row r="22" customFormat="false" ht="30" hidden="false" customHeight="true" outlineLevel="0" collapsed="false">
      <c r="A22" s="9"/>
      <c r="B22" s="102"/>
      <c r="C22" s="93"/>
      <c r="D22" s="34"/>
      <c r="E22" s="19"/>
      <c r="F22" s="19"/>
      <c r="G22" s="19"/>
      <c r="H22" s="98"/>
      <c r="I22" s="21"/>
      <c r="J22" s="19"/>
      <c r="K22" s="19"/>
      <c r="L22" s="19"/>
      <c r="M22" s="20"/>
      <c r="N22" s="22"/>
      <c r="O22" s="26"/>
      <c r="P22" s="24"/>
      <c r="Q22" s="19"/>
      <c r="R22" s="19"/>
      <c r="S22" s="20"/>
      <c r="T22" s="21"/>
      <c r="U22" s="24"/>
      <c r="V22" s="19"/>
      <c r="W22" s="19"/>
      <c r="X22" s="20"/>
      <c r="Y22" s="22"/>
      <c r="Z22" s="26"/>
      <c r="AA22" s="27"/>
      <c r="AB22" s="28"/>
    </row>
    <row r="23" customFormat="false" ht="30" hidden="false" customHeight="true" outlineLevel="0" collapsed="false">
      <c r="A23" s="9"/>
      <c r="B23" s="40"/>
      <c r="C23" s="9"/>
      <c r="D23" s="18"/>
      <c r="E23" s="19"/>
      <c r="F23" s="19"/>
      <c r="G23" s="19"/>
      <c r="H23" s="98"/>
      <c r="I23" s="21"/>
      <c r="J23" s="19"/>
      <c r="K23" s="19"/>
      <c r="L23" s="19"/>
      <c r="M23" s="20"/>
      <c r="N23" s="22"/>
      <c r="O23" s="103"/>
      <c r="P23" s="24"/>
      <c r="Q23" s="19"/>
      <c r="R23" s="19"/>
      <c r="S23" s="20"/>
      <c r="T23" s="21"/>
      <c r="U23" s="24"/>
      <c r="V23" s="19"/>
      <c r="W23" s="19"/>
      <c r="X23" s="20"/>
      <c r="Y23" s="22"/>
      <c r="Z23" s="26"/>
      <c r="AA23" s="27"/>
      <c r="AB23" s="28"/>
    </row>
    <row r="24" customFormat="false" ht="30" hidden="false" customHeight="true" outlineLevel="0" collapsed="false">
      <c r="A24" s="9"/>
      <c r="B24" s="40"/>
      <c r="C24" s="9"/>
      <c r="D24" s="18"/>
      <c r="E24" s="19"/>
      <c r="F24" s="19"/>
      <c r="G24" s="19"/>
      <c r="H24" s="98"/>
      <c r="I24" s="21"/>
      <c r="J24" s="19"/>
      <c r="K24" s="19"/>
      <c r="L24" s="19"/>
      <c r="M24" s="20"/>
      <c r="N24" s="22"/>
      <c r="O24" s="103"/>
      <c r="P24" s="24"/>
      <c r="Q24" s="19"/>
      <c r="R24" s="19"/>
      <c r="S24" s="20"/>
      <c r="T24" s="21"/>
      <c r="U24" s="24"/>
      <c r="V24" s="19"/>
      <c r="W24" s="19"/>
      <c r="X24" s="20"/>
      <c r="Y24" s="22"/>
      <c r="Z24" s="103"/>
      <c r="AA24" s="27"/>
      <c r="AB24" s="28"/>
    </row>
    <row r="25" customFormat="false" ht="14.25" hidden="false" customHeight="false" outlineLevel="0" collapsed="false">
      <c r="B25" s="40"/>
      <c r="C25" s="9"/>
      <c r="D25" s="18"/>
      <c r="E25" s="19"/>
      <c r="F25" s="19"/>
      <c r="G25" s="19"/>
      <c r="H25" s="98"/>
      <c r="I25" s="21"/>
      <c r="J25" s="19"/>
      <c r="K25" s="19"/>
      <c r="L25" s="19"/>
      <c r="M25" s="20"/>
      <c r="N25" s="22"/>
      <c r="O25" s="103"/>
      <c r="P25" s="24"/>
      <c r="Q25" s="19"/>
      <c r="R25" s="19"/>
      <c r="S25" s="20"/>
      <c r="T25" s="21"/>
      <c r="U25" s="24"/>
      <c r="V25" s="19"/>
      <c r="W25" s="19"/>
      <c r="X25" s="20"/>
      <c r="Y25" s="22"/>
      <c r="Z25" s="103"/>
      <c r="AA25" s="27"/>
      <c r="AB25" s="28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3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99"/>
    <col collapsed="false" customWidth="true" hidden="false" outlineLevel="0" max="3" min="3" style="0" width="14.14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6.56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6.85"/>
    <col collapsed="false" customWidth="true" hidden="false" outlineLevel="0" max="27" min="27" style="0" width="4.7"/>
    <col collapsed="false" customWidth="true" hidden="false" outlineLevel="0" max="28" min="28" style="0" width="7.7"/>
  </cols>
  <sheetData>
    <row r="3" customFormat="false" ht="15" hidden="false" customHeight="false" outlineLevel="0" collapsed="false">
      <c r="A3" s="1" t="s">
        <v>7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04"/>
      <c r="AD5" s="104"/>
      <c r="AE5" s="104"/>
      <c r="AF5" s="104"/>
      <c r="AG5" s="104"/>
      <c r="AH5" s="104"/>
      <c r="AI5" s="104"/>
      <c r="AJ5" s="104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04"/>
      <c r="AD7" s="104"/>
      <c r="AE7" s="104"/>
      <c r="AF7" s="104"/>
      <c r="AG7" s="104"/>
      <c r="AH7" s="104"/>
      <c r="AI7" s="104"/>
      <c r="AJ7" s="104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2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91.5" hidden="false" customHeight="fals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35.1" hidden="false" customHeight="true" outlineLevel="0" collapsed="false">
      <c r="A12" s="9" t="n">
        <v>1</v>
      </c>
      <c r="B12" s="16" t="s">
        <v>121</v>
      </c>
      <c r="C12" s="29" t="s">
        <v>28</v>
      </c>
      <c r="D12" s="18" t="n">
        <v>35712</v>
      </c>
      <c r="E12" s="19" t="n">
        <v>18</v>
      </c>
      <c r="F12" s="19" t="n">
        <v>0.9</v>
      </c>
      <c r="G12" s="19" t="n">
        <v>0.9</v>
      </c>
      <c r="H12" s="98" t="n">
        <f aca="false">AVERAGE(F12:G12)</f>
        <v>0.9</v>
      </c>
      <c r="I12" s="21" t="n">
        <f aca="false">+E12-H12</f>
        <v>17.1</v>
      </c>
      <c r="J12" s="19" t="n">
        <v>18</v>
      </c>
      <c r="K12" s="19" t="n">
        <v>0.7</v>
      </c>
      <c r="L12" s="19" t="n">
        <v>0.8</v>
      </c>
      <c r="M12" s="20" t="n">
        <f aca="false">AVERAGE(K12:L12)</f>
        <v>0.75</v>
      </c>
      <c r="N12" s="22" t="n">
        <f aca="false">+J12-M12</f>
        <v>17.25</v>
      </c>
      <c r="O12" s="26" t="n">
        <f aca="false">SUM(I12+N12)</f>
        <v>34.35</v>
      </c>
      <c r="P12" s="24" t="n">
        <v>18</v>
      </c>
      <c r="Q12" s="19" t="n">
        <v>1</v>
      </c>
      <c r="R12" s="19" t="n">
        <v>1.1</v>
      </c>
      <c r="S12" s="20" t="n">
        <f aca="false">AVERAGE(Q12:R12)</f>
        <v>1.05</v>
      </c>
      <c r="T12" s="21" t="n">
        <f aca="false">+P12-S12</f>
        <v>16.95</v>
      </c>
      <c r="U12" s="24" t="n">
        <v>18</v>
      </c>
      <c r="V12" s="19" t="n">
        <v>0.5</v>
      </c>
      <c r="W12" s="19" t="n">
        <v>0.8</v>
      </c>
      <c r="X12" s="20" t="n">
        <f aca="false">AVERAGE(V12:W12)</f>
        <v>0.65</v>
      </c>
      <c r="Y12" s="21" t="n">
        <f aca="false">+U12-X12</f>
        <v>17.35</v>
      </c>
      <c r="Z12" s="26" t="n">
        <f aca="false">SUM(T12+Y12)</f>
        <v>34.3</v>
      </c>
      <c r="AA12" s="27"/>
      <c r="AB12" s="28" t="n">
        <f aca="false">SUM(O12+Z12+AA12)</f>
        <v>68.65</v>
      </c>
    </row>
    <row r="13" customFormat="false" ht="35.1" hidden="false" customHeight="true" outlineLevel="0" collapsed="false">
      <c r="A13" s="9" t="n">
        <v>2</v>
      </c>
      <c r="B13" s="77" t="s">
        <v>122</v>
      </c>
      <c r="C13" s="88" t="s">
        <v>28</v>
      </c>
      <c r="D13" s="60" t="n">
        <v>35605</v>
      </c>
      <c r="E13" s="19" t="n">
        <v>18</v>
      </c>
      <c r="F13" s="19" t="n">
        <v>0.6</v>
      </c>
      <c r="G13" s="19" t="n">
        <v>0.7</v>
      </c>
      <c r="H13" s="98" t="n">
        <f aca="false">AVERAGE(F13:G13)</f>
        <v>0.65</v>
      </c>
      <c r="I13" s="21" t="n">
        <f aca="false">+E13-H13</f>
        <v>17.35</v>
      </c>
      <c r="J13" s="19" t="n">
        <v>18</v>
      </c>
      <c r="K13" s="19" t="n">
        <v>0.8</v>
      </c>
      <c r="L13" s="19" t="n">
        <v>0.6</v>
      </c>
      <c r="M13" s="20" t="n">
        <f aca="false">AVERAGE(K13:L13)</f>
        <v>0.7</v>
      </c>
      <c r="N13" s="22" t="n">
        <f aca="false">+J13-M13</f>
        <v>17.3</v>
      </c>
      <c r="O13" s="26" t="n">
        <f aca="false">SUM(I13+N13)</f>
        <v>34.65</v>
      </c>
      <c r="P13" s="24" t="n">
        <v>18</v>
      </c>
      <c r="Q13" s="19" t="n">
        <v>0.9</v>
      </c>
      <c r="R13" s="19" t="n">
        <v>0.9</v>
      </c>
      <c r="S13" s="20" t="n">
        <f aca="false">AVERAGE(Q13:R13)</f>
        <v>0.9</v>
      </c>
      <c r="T13" s="21" t="n">
        <f aca="false">+P13-S13</f>
        <v>17.1</v>
      </c>
      <c r="U13" s="24" t="n">
        <v>18</v>
      </c>
      <c r="V13" s="19" t="n">
        <v>1.3</v>
      </c>
      <c r="W13" s="19" t="n">
        <v>1.1</v>
      </c>
      <c r="X13" s="20" t="n">
        <f aca="false">AVERAGE(V13:W13)</f>
        <v>1.2</v>
      </c>
      <c r="Y13" s="21" t="n">
        <f aca="false">+U13-X13</f>
        <v>16.8</v>
      </c>
      <c r="Z13" s="26" t="n">
        <f aca="false">SUM(T13+Y13)</f>
        <v>33.9</v>
      </c>
      <c r="AA13" s="27"/>
      <c r="AB13" s="28" t="n">
        <f aca="false">SUM(O13+Z13+AA13)</f>
        <v>68.55</v>
      </c>
    </row>
    <row r="14" customFormat="false" ht="35.1" hidden="false" customHeight="true" outlineLevel="0" collapsed="false">
      <c r="A14" s="9" t="n">
        <v>3</v>
      </c>
      <c r="B14" s="16" t="s">
        <v>123</v>
      </c>
      <c r="C14" s="80" t="s">
        <v>81</v>
      </c>
      <c r="D14" s="62" t="n">
        <v>34565</v>
      </c>
      <c r="E14" s="19" t="n">
        <v>18</v>
      </c>
      <c r="F14" s="19" t="n">
        <v>0.8</v>
      </c>
      <c r="G14" s="19" t="n">
        <v>0.9</v>
      </c>
      <c r="H14" s="98" t="n">
        <f aca="false">AVERAGE(F14:G14)</f>
        <v>0.85</v>
      </c>
      <c r="I14" s="21" t="n">
        <f aca="false">+E14-H14</f>
        <v>17.15</v>
      </c>
      <c r="J14" s="19" t="n">
        <v>18</v>
      </c>
      <c r="K14" s="19" t="n">
        <v>0.8</v>
      </c>
      <c r="L14" s="19" t="n">
        <v>0.7</v>
      </c>
      <c r="M14" s="20" t="n">
        <f aca="false">AVERAGE(K14:L14)</f>
        <v>0.75</v>
      </c>
      <c r="N14" s="22" t="n">
        <f aca="false">+J14-M14</f>
        <v>17.25</v>
      </c>
      <c r="O14" s="26" t="n">
        <f aca="false">SUM(I14+N14)</f>
        <v>34.4</v>
      </c>
      <c r="P14" s="24" t="n">
        <v>18</v>
      </c>
      <c r="Q14" s="19" t="n">
        <v>1.1</v>
      </c>
      <c r="R14" s="19" t="n">
        <v>0.9</v>
      </c>
      <c r="S14" s="20" t="n">
        <f aca="false">AVERAGE(Q14:R14)</f>
        <v>1</v>
      </c>
      <c r="T14" s="21" t="n">
        <f aca="false">+P14-S14</f>
        <v>17</v>
      </c>
      <c r="U14" s="24" t="n">
        <v>18</v>
      </c>
      <c r="V14" s="19" t="n">
        <v>0.9</v>
      </c>
      <c r="W14" s="19" t="n">
        <v>0.9</v>
      </c>
      <c r="X14" s="20" t="n">
        <f aca="false">AVERAGE(V14:W14)</f>
        <v>0.9</v>
      </c>
      <c r="Y14" s="21" t="n">
        <f aca="false">+U14-X14</f>
        <v>17.1</v>
      </c>
      <c r="Z14" s="26" t="n">
        <f aca="false">SUM(T14+Y14)</f>
        <v>34.1</v>
      </c>
      <c r="AA14" s="27"/>
      <c r="AB14" s="28" t="n">
        <f aca="false">SUM(O14+Z14+AA14)</f>
        <v>68.5</v>
      </c>
    </row>
    <row r="15" customFormat="false" ht="35.1" hidden="false" customHeight="true" outlineLevel="0" collapsed="false">
      <c r="A15" s="9" t="n">
        <v>4</v>
      </c>
      <c r="B15" s="16" t="s">
        <v>124</v>
      </c>
      <c r="C15" s="29" t="s">
        <v>22</v>
      </c>
      <c r="D15" s="18"/>
      <c r="E15" s="19" t="n">
        <v>18</v>
      </c>
      <c r="F15" s="19" t="n">
        <v>0.6</v>
      </c>
      <c r="G15" s="19" t="n">
        <v>0.7</v>
      </c>
      <c r="H15" s="98" t="n">
        <f aca="false">AVERAGE(F15:G15)</f>
        <v>0.65</v>
      </c>
      <c r="I15" s="21" t="n">
        <f aca="false">+E15-H15</f>
        <v>17.35</v>
      </c>
      <c r="J15" s="19" t="n">
        <v>18</v>
      </c>
      <c r="K15" s="19" t="n">
        <v>0.7</v>
      </c>
      <c r="L15" s="19" t="n">
        <v>0.7</v>
      </c>
      <c r="M15" s="20" t="n">
        <f aca="false">AVERAGE(K15:L15)</f>
        <v>0.7</v>
      </c>
      <c r="N15" s="22" t="n">
        <f aca="false">+J15-M15</f>
        <v>17.3</v>
      </c>
      <c r="O15" s="26" t="n">
        <f aca="false">SUM(I15+N15)</f>
        <v>34.65</v>
      </c>
      <c r="P15" s="24" t="n">
        <v>18</v>
      </c>
      <c r="Q15" s="19" t="n">
        <v>1.3</v>
      </c>
      <c r="R15" s="19" t="n">
        <v>1.4</v>
      </c>
      <c r="S15" s="20" t="n">
        <f aca="false">AVERAGE(Q15:R15)</f>
        <v>1.35</v>
      </c>
      <c r="T15" s="21" t="n">
        <f aca="false">+P15-S15</f>
        <v>16.65</v>
      </c>
      <c r="U15" s="24" t="n">
        <v>18</v>
      </c>
      <c r="V15" s="19" t="n">
        <v>1.5</v>
      </c>
      <c r="W15" s="19" t="n">
        <v>1.5</v>
      </c>
      <c r="X15" s="20" t="n">
        <f aca="false">AVERAGE(V15:W15)</f>
        <v>1.5</v>
      </c>
      <c r="Y15" s="21" t="n">
        <f aca="false">+U15-X15</f>
        <v>16.5</v>
      </c>
      <c r="Z15" s="26" t="n">
        <f aca="false">SUM(T15+Y15)</f>
        <v>33.15</v>
      </c>
      <c r="AA15" s="27"/>
      <c r="AB15" s="28" t="n">
        <f aca="false">SUM(O15+Z15+AA15)</f>
        <v>67.8</v>
      </c>
    </row>
    <row r="16" customFormat="false" ht="35.1" hidden="false" customHeight="true" outlineLevel="0" collapsed="false">
      <c r="A16" s="9" t="n">
        <v>5</v>
      </c>
      <c r="B16" s="16" t="s">
        <v>125</v>
      </c>
      <c r="C16" s="29" t="s">
        <v>28</v>
      </c>
      <c r="D16" s="18" t="n">
        <v>36048</v>
      </c>
      <c r="E16" s="19" t="n">
        <v>18</v>
      </c>
      <c r="F16" s="19" t="n">
        <v>1.1</v>
      </c>
      <c r="G16" s="19" t="n">
        <v>1.2</v>
      </c>
      <c r="H16" s="98" t="n">
        <f aca="false">AVERAGE(F16:G16)</f>
        <v>1.15</v>
      </c>
      <c r="I16" s="21" t="n">
        <f aca="false">+E16-H16</f>
        <v>16.85</v>
      </c>
      <c r="J16" s="19" t="n">
        <v>18</v>
      </c>
      <c r="K16" s="19" t="n">
        <v>1.4</v>
      </c>
      <c r="L16" s="19" t="n">
        <v>1.6</v>
      </c>
      <c r="M16" s="20" t="n">
        <f aca="false">AVERAGE(K16:L16)</f>
        <v>1.5</v>
      </c>
      <c r="N16" s="22" t="n">
        <f aca="false">+J16-M16</f>
        <v>16.5</v>
      </c>
      <c r="O16" s="26" t="n">
        <f aca="false">SUM(I16+N16)</f>
        <v>33.35</v>
      </c>
      <c r="P16" s="24" t="n">
        <v>18</v>
      </c>
      <c r="Q16" s="19" t="n">
        <v>1</v>
      </c>
      <c r="R16" s="19" t="n">
        <v>1.3</v>
      </c>
      <c r="S16" s="20" t="n">
        <f aca="false">AVERAGE(Q16:R16)</f>
        <v>1.15</v>
      </c>
      <c r="T16" s="21" t="n">
        <f aca="false">+P16-S16</f>
        <v>16.85</v>
      </c>
      <c r="U16" s="24" t="n">
        <v>18</v>
      </c>
      <c r="V16" s="19" t="n">
        <v>1</v>
      </c>
      <c r="W16" s="19" t="n">
        <v>1.2</v>
      </c>
      <c r="X16" s="20" t="n">
        <f aca="false">AVERAGE(V16:W16)</f>
        <v>1.1</v>
      </c>
      <c r="Y16" s="21" t="n">
        <f aca="false">+U16-X16</f>
        <v>16.9</v>
      </c>
      <c r="Z16" s="99" t="n">
        <f aca="false">SUM(T16+Y16)</f>
        <v>33.75</v>
      </c>
      <c r="AA16" s="27"/>
      <c r="AB16" s="28" t="n">
        <f aca="false">SUM(O16+Z16+AA16)</f>
        <v>67.1</v>
      </c>
    </row>
    <row r="17" customFormat="false" ht="35.1" hidden="false" customHeight="true" outlineLevel="0" collapsed="false">
      <c r="A17" s="9" t="n">
        <v>6</v>
      </c>
      <c r="B17" s="30" t="s">
        <v>126</v>
      </c>
      <c r="C17" s="29" t="s">
        <v>28</v>
      </c>
      <c r="D17" s="18" t="n">
        <v>36048</v>
      </c>
      <c r="E17" s="19" t="n">
        <v>18</v>
      </c>
      <c r="F17" s="19" t="n">
        <v>1.6</v>
      </c>
      <c r="G17" s="19" t="n">
        <v>1.7</v>
      </c>
      <c r="H17" s="98" t="n">
        <f aca="false">AVERAGE(F17:G17)</f>
        <v>1.65</v>
      </c>
      <c r="I17" s="21" t="n">
        <f aca="false">+E17-H17</f>
        <v>16.35</v>
      </c>
      <c r="J17" s="19" t="n">
        <v>18</v>
      </c>
      <c r="K17" s="19" t="n">
        <v>1.3</v>
      </c>
      <c r="L17" s="19" t="n">
        <v>1.4</v>
      </c>
      <c r="M17" s="20" t="n">
        <f aca="false">AVERAGE(K17:L17)</f>
        <v>1.35</v>
      </c>
      <c r="N17" s="22" t="n">
        <f aca="false">+J17-M17</f>
        <v>16.65</v>
      </c>
      <c r="O17" s="26" t="n">
        <f aca="false">SUM(I17+N17)</f>
        <v>33</v>
      </c>
      <c r="P17" s="24" t="n">
        <v>18</v>
      </c>
      <c r="Q17" s="19" t="n">
        <v>1.6</v>
      </c>
      <c r="R17" s="19" t="n">
        <v>1.8</v>
      </c>
      <c r="S17" s="20" t="n">
        <f aca="false">AVERAGE(Q17:R17)</f>
        <v>1.7</v>
      </c>
      <c r="T17" s="21" t="n">
        <f aca="false">+P17-S17</f>
        <v>16.3</v>
      </c>
      <c r="U17" s="24" t="n">
        <v>18</v>
      </c>
      <c r="V17" s="19" t="n">
        <v>1.4</v>
      </c>
      <c r="W17" s="19" t="n">
        <v>1.3</v>
      </c>
      <c r="X17" s="20" t="n">
        <f aca="false">AVERAGE(V17:W17)</f>
        <v>1.35</v>
      </c>
      <c r="Y17" s="21" t="n">
        <f aca="false">+U17-X17</f>
        <v>16.65</v>
      </c>
      <c r="Z17" s="99" t="n">
        <f aca="false">SUM(T17+Y17)</f>
        <v>32.95</v>
      </c>
      <c r="AA17" s="27"/>
      <c r="AB17" s="28" t="n">
        <f aca="false">SUM(O17+Z17+AA17)</f>
        <v>65.95</v>
      </c>
    </row>
    <row r="18" customFormat="false" ht="35.1" hidden="false" customHeight="true" outlineLevel="0" collapsed="false">
      <c r="A18" s="9" t="n">
        <v>7</v>
      </c>
      <c r="B18" s="30" t="s">
        <v>127</v>
      </c>
      <c r="C18" s="29" t="s">
        <v>28</v>
      </c>
      <c r="D18" s="18" t="n">
        <v>35177</v>
      </c>
      <c r="E18" s="19" t="n">
        <v>18</v>
      </c>
      <c r="F18" s="19" t="n">
        <v>2</v>
      </c>
      <c r="G18" s="19" t="n">
        <v>2.1</v>
      </c>
      <c r="H18" s="98" t="n">
        <f aca="false">AVERAGE(F18:G18)</f>
        <v>2.05</v>
      </c>
      <c r="I18" s="21" t="n">
        <f aca="false">+E18-H18</f>
        <v>15.95</v>
      </c>
      <c r="J18" s="19" t="n">
        <v>18</v>
      </c>
      <c r="K18" s="19" t="n">
        <v>1</v>
      </c>
      <c r="L18" s="19" t="n">
        <v>1</v>
      </c>
      <c r="M18" s="20" t="n">
        <f aca="false">AVERAGE(K18:L18)</f>
        <v>1</v>
      </c>
      <c r="N18" s="22" t="n">
        <f aca="false">+J18-M18</f>
        <v>17</v>
      </c>
      <c r="O18" s="26" t="n">
        <f aca="false">SUM(I18+N18)</f>
        <v>32.95</v>
      </c>
      <c r="P18" s="24" t="n">
        <v>18</v>
      </c>
      <c r="Q18" s="19" t="n">
        <v>2.6</v>
      </c>
      <c r="R18" s="19" t="n">
        <v>2.5</v>
      </c>
      <c r="S18" s="20" t="n">
        <f aca="false">AVERAGE(Q18:R18)</f>
        <v>2.55</v>
      </c>
      <c r="T18" s="21" t="n">
        <f aca="false">+P18-S18</f>
        <v>15.45</v>
      </c>
      <c r="U18" s="24" t="n">
        <v>18</v>
      </c>
      <c r="V18" s="19" t="n">
        <v>1.2</v>
      </c>
      <c r="W18" s="19" t="n">
        <v>1.1</v>
      </c>
      <c r="X18" s="20" t="n">
        <f aca="false">AVERAGE(V18:W18)</f>
        <v>1.15</v>
      </c>
      <c r="Y18" s="21" t="n">
        <f aca="false">+U18-X18</f>
        <v>16.85</v>
      </c>
      <c r="Z18" s="26" t="n">
        <f aca="false">SUM(T18+Y18)</f>
        <v>32.3</v>
      </c>
      <c r="AA18" s="27"/>
      <c r="AB18" s="28" t="n">
        <f aca="false">SUM(O18+Z18+AA18)</f>
        <v>65.25</v>
      </c>
    </row>
    <row r="19" customFormat="false" ht="35.1" hidden="false" customHeight="true" outlineLevel="0" collapsed="false">
      <c r="A19" s="9" t="n">
        <v>8</v>
      </c>
      <c r="B19" s="30" t="s">
        <v>128</v>
      </c>
      <c r="C19" s="29" t="s">
        <v>28</v>
      </c>
      <c r="D19" s="18" t="n">
        <v>35255</v>
      </c>
      <c r="E19" s="19" t="n">
        <v>18</v>
      </c>
      <c r="F19" s="19" t="n">
        <v>0.9</v>
      </c>
      <c r="G19" s="19" t="n">
        <v>1</v>
      </c>
      <c r="H19" s="98" t="n">
        <f aca="false">AVERAGE(F19:G19)</f>
        <v>0.95</v>
      </c>
      <c r="I19" s="21" t="n">
        <f aca="false">+E19-H19</f>
        <v>17.05</v>
      </c>
      <c r="J19" s="19" t="n">
        <v>18</v>
      </c>
      <c r="K19" s="19" t="n">
        <v>1.7</v>
      </c>
      <c r="L19" s="19" t="n">
        <v>2</v>
      </c>
      <c r="M19" s="20" t="n">
        <f aca="false">AVERAGE(K19:L19)</f>
        <v>1.85</v>
      </c>
      <c r="N19" s="22" t="n">
        <f aca="false">+J19-M19</f>
        <v>16.15</v>
      </c>
      <c r="O19" s="26" t="n">
        <f aca="false">SUM(I19+N19)</f>
        <v>33.2</v>
      </c>
      <c r="P19" s="24" t="n">
        <v>18</v>
      </c>
      <c r="Q19" s="19" t="n">
        <v>1.7</v>
      </c>
      <c r="R19" s="19" t="n">
        <v>1.6</v>
      </c>
      <c r="S19" s="20" t="n">
        <f aca="false">AVERAGE(Q19:R19)</f>
        <v>1.65</v>
      </c>
      <c r="T19" s="21" t="n">
        <f aca="false">+P19-S19</f>
        <v>16.35</v>
      </c>
      <c r="U19" s="24" t="n">
        <v>18</v>
      </c>
      <c r="V19" s="19" t="n">
        <v>2.6</v>
      </c>
      <c r="W19" s="19" t="n">
        <v>2.5</v>
      </c>
      <c r="X19" s="20" t="n">
        <f aca="false">AVERAGE(V19:W19)</f>
        <v>2.55</v>
      </c>
      <c r="Y19" s="21" t="n">
        <f aca="false">+U19-X19</f>
        <v>15.45</v>
      </c>
      <c r="Z19" s="26" t="n">
        <f aca="false">SUM(T19+Y19)</f>
        <v>31.8</v>
      </c>
      <c r="AA19" s="27"/>
      <c r="AB19" s="28" t="n">
        <f aca="false">SUM(O19+Z19+AA19)</f>
        <v>65</v>
      </c>
    </row>
    <row r="20" customFormat="false" ht="35.1" hidden="false" customHeight="true" outlineLevel="0" collapsed="false">
      <c r="A20" s="9" t="n">
        <v>9</v>
      </c>
      <c r="B20" s="30" t="s">
        <v>129</v>
      </c>
      <c r="C20" s="29" t="s">
        <v>28</v>
      </c>
      <c r="D20" s="18" t="n">
        <v>34465</v>
      </c>
      <c r="E20" s="19" t="n">
        <v>18</v>
      </c>
      <c r="F20" s="19" t="n">
        <v>2.1</v>
      </c>
      <c r="G20" s="19" t="n">
        <v>2</v>
      </c>
      <c r="H20" s="98" t="n">
        <f aca="false">AVERAGE(F20:G20)</f>
        <v>2.05</v>
      </c>
      <c r="I20" s="21" t="n">
        <f aca="false">+E20-H20</f>
        <v>15.95</v>
      </c>
      <c r="J20" s="19" t="n">
        <v>0</v>
      </c>
      <c r="K20" s="19" t="n">
        <v>0</v>
      </c>
      <c r="L20" s="19"/>
      <c r="M20" s="20" t="n">
        <f aca="false">AVERAGE(K20:L20)</f>
        <v>0</v>
      </c>
      <c r="N20" s="22" t="n">
        <f aca="false">+J20-M20</f>
        <v>0</v>
      </c>
      <c r="O20" s="26" t="n">
        <f aca="false">SUM(I20+N20)</f>
        <v>15.95</v>
      </c>
      <c r="P20" s="24" t="n">
        <v>18</v>
      </c>
      <c r="Q20" s="19" t="n">
        <v>1.5</v>
      </c>
      <c r="R20" s="19" t="n">
        <v>1.5</v>
      </c>
      <c r="S20" s="20" t="n">
        <f aca="false">AVERAGE(Q20:R20)</f>
        <v>1.5</v>
      </c>
      <c r="T20" s="21" t="n">
        <f aca="false">+P20-S20</f>
        <v>16.5</v>
      </c>
      <c r="U20" s="24" t="n">
        <v>18</v>
      </c>
      <c r="V20" s="19" t="n">
        <v>1.6</v>
      </c>
      <c r="W20" s="19" t="n">
        <v>1.6</v>
      </c>
      <c r="X20" s="20" t="n">
        <f aca="false">AVERAGE(V20:W20)</f>
        <v>1.6</v>
      </c>
      <c r="Y20" s="21" t="n">
        <f aca="false">+U20-X20</f>
        <v>16.4</v>
      </c>
      <c r="Z20" s="26" t="n">
        <f aca="false">SUM(T20+Y20)</f>
        <v>32.9</v>
      </c>
      <c r="AA20" s="27"/>
      <c r="AB20" s="28" t="n">
        <f aca="false">SUM(O20+Z20+AA20)</f>
        <v>48.85</v>
      </c>
    </row>
    <row r="21" customFormat="false" ht="35.1" hidden="false" customHeight="true" outlineLevel="0" collapsed="false">
      <c r="A21" s="9"/>
      <c r="B21" s="30"/>
      <c r="C21" s="29"/>
      <c r="D21" s="18"/>
      <c r="E21" s="19"/>
      <c r="F21" s="19"/>
      <c r="G21" s="19"/>
      <c r="H21" s="98" t="e">
        <f aca="false">AVERAGE(F21:G21)</f>
        <v>#DIV/0!</v>
      </c>
      <c r="I21" s="21" t="e">
        <f aca="false">+E21-H21</f>
        <v>#DIV/0!</v>
      </c>
      <c r="J21" s="19"/>
      <c r="K21" s="19"/>
      <c r="L21" s="19"/>
      <c r="M21" s="20" t="e">
        <f aca="false">AVERAGE(K21:L21)</f>
        <v>#DIV/0!</v>
      </c>
      <c r="N21" s="22" t="e">
        <f aca="false">+J21-M21</f>
        <v>#DIV/0!</v>
      </c>
      <c r="O21" s="26" t="e">
        <f aca="false">SUM(I21+N21)</f>
        <v>#DIV/0!</v>
      </c>
      <c r="P21" s="24"/>
      <c r="Q21" s="19"/>
      <c r="R21" s="19"/>
      <c r="S21" s="20" t="e">
        <f aca="false">AVERAGE(Q21:R21)</f>
        <v>#DIV/0!</v>
      </c>
      <c r="T21" s="21" t="e">
        <f aca="false">+P21-S21</f>
        <v>#DIV/0!</v>
      </c>
      <c r="U21" s="24"/>
      <c r="V21" s="19"/>
      <c r="W21" s="19"/>
      <c r="X21" s="20" t="e">
        <f aca="false">AVERAGE(V21:W21)</f>
        <v>#DIV/0!</v>
      </c>
      <c r="Y21" s="21" t="e">
        <f aca="false">+U21-X21</f>
        <v>#DIV/0!</v>
      </c>
      <c r="Z21" s="26" t="e">
        <f aca="false">SUM(T21+Y21)</f>
        <v>#DIV/0!</v>
      </c>
      <c r="AA21" s="27"/>
      <c r="AB21" s="28"/>
    </row>
    <row r="22" customFormat="false" ht="35.1" hidden="false" customHeight="true" outlineLevel="0" collapsed="false">
      <c r="A22" s="9"/>
      <c r="B22" s="30"/>
      <c r="C22" s="29"/>
      <c r="D22" s="18"/>
      <c r="E22" s="19"/>
      <c r="F22" s="19"/>
      <c r="G22" s="19"/>
      <c r="H22" s="98" t="e">
        <f aca="false">AVERAGE(F22:G22)</f>
        <v>#DIV/0!</v>
      </c>
      <c r="I22" s="21" t="e">
        <f aca="false">+E22-H22</f>
        <v>#DIV/0!</v>
      </c>
      <c r="J22" s="19"/>
      <c r="K22" s="19"/>
      <c r="L22" s="19"/>
      <c r="M22" s="20" t="e">
        <f aca="false">AVERAGE(K22:L22)</f>
        <v>#DIV/0!</v>
      </c>
      <c r="N22" s="22" t="e">
        <f aca="false">+J22-M22</f>
        <v>#DIV/0!</v>
      </c>
      <c r="O22" s="26" t="e">
        <f aca="false">SUM(I22+N22)</f>
        <v>#DIV/0!</v>
      </c>
      <c r="P22" s="24"/>
      <c r="Q22" s="19"/>
      <c r="R22" s="19"/>
      <c r="S22" s="20" t="e">
        <f aca="false">AVERAGE(Q22:R22)</f>
        <v>#DIV/0!</v>
      </c>
      <c r="T22" s="21" t="e">
        <f aca="false">+P22-S22</f>
        <v>#DIV/0!</v>
      </c>
      <c r="U22" s="24"/>
      <c r="V22" s="19"/>
      <c r="W22" s="19"/>
      <c r="X22" s="20" t="e">
        <f aca="false">AVERAGE(V22:W22)</f>
        <v>#DIV/0!</v>
      </c>
      <c r="Y22" s="21" t="e">
        <f aca="false">+U22-X22</f>
        <v>#DIV/0!</v>
      </c>
      <c r="Z22" s="26" t="e">
        <f aca="false">SUM(T22+Y22)</f>
        <v>#DIV/0!</v>
      </c>
      <c r="AA22" s="27"/>
      <c r="AB22" s="28"/>
    </row>
    <row r="23" customFormat="false" ht="35.1" hidden="false" customHeight="true" outlineLevel="0" collapsed="false">
      <c r="A23" s="9"/>
      <c r="B23" s="32"/>
      <c r="C23" s="91"/>
      <c r="D23" s="34"/>
      <c r="E23" s="19"/>
      <c r="F23" s="19"/>
      <c r="G23" s="19"/>
      <c r="H23" s="98" t="e">
        <f aca="false">AVERAGE(F23:G23)</f>
        <v>#DIV/0!</v>
      </c>
      <c r="I23" s="21" t="e">
        <f aca="false">+E23-H23</f>
        <v>#DIV/0!</v>
      </c>
      <c r="J23" s="19"/>
      <c r="K23" s="19"/>
      <c r="L23" s="19"/>
      <c r="M23" s="20" t="e">
        <f aca="false">AVERAGE(K23:L23)</f>
        <v>#DIV/0!</v>
      </c>
      <c r="N23" s="22" t="e">
        <f aca="false">+J23-M23</f>
        <v>#DIV/0!</v>
      </c>
      <c r="O23" s="26" t="e">
        <f aca="false">SUM(I23+N23)</f>
        <v>#DIV/0!</v>
      </c>
      <c r="P23" s="24"/>
      <c r="Q23" s="19"/>
      <c r="R23" s="19"/>
      <c r="S23" s="20" t="e">
        <f aca="false">AVERAGE(Q23:R23)</f>
        <v>#DIV/0!</v>
      </c>
      <c r="T23" s="21" t="e">
        <f aca="false">+P23-S23</f>
        <v>#DIV/0!</v>
      </c>
      <c r="U23" s="24"/>
      <c r="V23" s="19"/>
      <c r="W23" s="19"/>
      <c r="X23" s="20" t="e">
        <f aca="false">AVERAGE(V23:W23)</f>
        <v>#DIV/0!</v>
      </c>
      <c r="Y23" s="21" t="e">
        <f aca="false">+U23-X23</f>
        <v>#DIV/0!</v>
      </c>
      <c r="Z23" s="26" t="e">
        <f aca="false">SUM(T23+Y23)</f>
        <v>#DIV/0!</v>
      </c>
      <c r="AA23" s="27"/>
      <c r="AB23" s="28"/>
    </row>
    <row r="24" customFormat="false" ht="31.5" hidden="false" customHeight="false" outlineLevel="0" collapsed="false">
      <c r="A24" s="9"/>
      <c r="B24" s="16"/>
      <c r="C24" s="29"/>
      <c r="D24" s="18"/>
      <c r="E24" s="19"/>
      <c r="F24" s="19"/>
      <c r="G24" s="19"/>
      <c r="H24" s="98" t="e">
        <f aca="false">AVERAGE(F24:G24)</f>
        <v>#DIV/0!</v>
      </c>
      <c r="I24" s="21" t="e">
        <f aca="false">+E24-H24</f>
        <v>#DIV/0!</v>
      </c>
      <c r="J24" s="19"/>
      <c r="K24" s="19"/>
      <c r="L24" s="19"/>
      <c r="M24" s="20" t="e">
        <f aca="false">AVERAGE(K24:L24)</f>
        <v>#DIV/0!</v>
      </c>
      <c r="N24" s="22" t="e">
        <f aca="false">+J24-M24</f>
        <v>#DIV/0!</v>
      </c>
      <c r="O24" s="26" t="e">
        <f aca="false">SUM(I24+N24)</f>
        <v>#DIV/0!</v>
      </c>
      <c r="P24" s="24"/>
      <c r="Q24" s="19"/>
      <c r="R24" s="19"/>
      <c r="S24" s="20" t="e">
        <f aca="false">AVERAGE(Q24:R24)</f>
        <v>#DIV/0!</v>
      </c>
      <c r="T24" s="21" t="e">
        <f aca="false">+P24-S24</f>
        <v>#DIV/0!</v>
      </c>
      <c r="U24" s="24"/>
      <c r="V24" s="19"/>
      <c r="W24" s="19"/>
      <c r="X24" s="20" t="e">
        <f aca="false">AVERAGE(V24:W24)</f>
        <v>#DIV/0!</v>
      </c>
      <c r="Y24" s="21" t="e">
        <f aca="false">+U24-X24</f>
        <v>#DIV/0!</v>
      </c>
      <c r="Z24" s="26" t="e">
        <f aca="false">SUM(T24+Y24)</f>
        <v>#DIV/0!</v>
      </c>
      <c r="AA24" s="27"/>
      <c r="AB24" s="28"/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229861111111111" right="0.6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99"/>
    <col collapsed="false" customWidth="true" hidden="false" outlineLevel="0" max="3" min="3" style="0" width="11.7"/>
    <col collapsed="false" customWidth="true" hidden="false" outlineLevel="0" max="4" min="4" style="0" width="8.7"/>
    <col collapsed="false" customWidth="true" hidden="false" outlineLevel="0" max="7" min="5" style="0" width="2.7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2" min="10" style="0" width="2.7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5.56"/>
    <col collapsed="false" customWidth="true" hidden="false" outlineLevel="0" max="18" min="16" style="0" width="2.7"/>
    <col collapsed="false" customWidth="true" hidden="false" outlineLevel="0" max="19" min="19" style="0" width="5.71"/>
    <col collapsed="false" customWidth="true" hidden="false" outlineLevel="0" max="20" min="20" style="0" width="3.7"/>
    <col collapsed="false" customWidth="true" hidden="false" outlineLevel="0" max="23" min="21" style="0" width="2.7"/>
    <col collapsed="false" customWidth="true" hidden="false" outlineLevel="0" max="24" min="24" style="0" width="5.71"/>
    <col collapsed="false" customWidth="true" hidden="false" outlineLevel="0" max="25" min="25" style="0" width="3.7"/>
    <col collapsed="false" customWidth="true" hidden="false" outlineLevel="0" max="26" min="26" style="0" width="5.85"/>
    <col collapsed="false" customWidth="true" hidden="false" outlineLevel="0" max="27" min="27" style="0" width="4.7"/>
    <col collapsed="false" customWidth="true" hidden="false" outlineLevel="0" max="28" min="28" style="0" width="8.28"/>
  </cols>
  <sheetData>
    <row r="3" customFormat="false" ht="1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7" customFormat="false" ht="1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5" hidden="false" customHeight="false" outlineLevel="0" collapsed="false">
      <c r="A9" s="4" t="s">
        <v>13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8"/>
      <c r="R10" s="8"/>
    </row>
    <row r="11" customFormat="false" ht="87" hidden="false" customHeight="true" outlineLevel="0" collapsed="false">
      <c r="A11" s="9" t="s">
        <v>4</v>
      </c>
      <c r="B11" s="9" t="s">
        <v>5</v>
      </c>
      <c r="C11" s="9" t="s">
        <v>6</v>
      </c>
      <c r="D11" s="10" t="s">
        <v>7</v>
      </c>
      <c r="E11" s="11" t="s">
        <v>8</v>
      </c>
      <c r="F11" s="11" t="s">
        <v>9</v>
      </c>
      <c r="G11" s="11" t="s">
        <v>9</v>
      </c>
      <c r="H11" s="11" t="s">
        <v>10</v>
      </c>
      <c r="I11" s="11" t="s">
        <v>11</v>
      </c>
      <c r="J11" s="11" t="s">
        <v>12</v>
      </c>
      <c r="K11" s="11" t="s">
        <v>13</v>
      </c>
      <c r="L11" s="11" t="s">
        <v>13</v>
      </c>
      <c r="M11" s="11" t="s">
        <v>10</v>
      </c>
      <c r="N11" s="12" t="s">
        <v>11</v>
      </c>
      <c r="O11" s="13" t="s">
        <v>14</v>
      </c>
      <c r="P11" s="11" t="s">
        <v>15</v>
      </c>
      <c r="Q11" s="11" t="s">
        <v>16</v>
      </c>
      <c r="R11" s="11" t="s">
        <v>16</v>
      </c>
      <c r="S11" s="11" t="s">
        <v>17</v>
      </c>
      <c r="T11" s="11" t="s">
        <v>11</v>
      </c>
      <c r="U11" s="11" t="s">
        <v>15</v>
      </c>
      <c r="V11" s="11" t="s">
        <v>16</v>
      </c>
      <c r="W11" s="11" t="s">
        <v>16</v>
      </c>
      <c r="X11" s="11" t="s">
        <v>17</v>
      </c>
      <c r="Y11" s="11" t="s">
        <v>11</v>
      </c>
      <c r="Z11" s="13" t="s">
        <v>18</v>
      </c>
      <c r="AA11" s="14" t="s">
        <v>19</v>
      </c>
      <c r="AB11" s="15" t="s">
        <v>20</v>
      </c>
    </row>
    <row r="12" customFormat="false" ht="25.5" hidden="false" customHeight="false" outlineLevel="0" collapsed="false">
      <c r="A12" s="9" t="n">
        <v>1</v>
      </c>
      <c r="B12" s="16" t="s">
        <v>131</v>
      </c>
      <c r="C12" s="9" t="s">
        <v>26</v>
      </c>
      <c r="D12" s="105" t="n">
        <v>36501</v>
      </c>
      <c r="E12" s="19" t="n">
        <v>19</v>
      </c>
      <c r="F12" s="19" t="n">
        <v>0.8</v>
      </c>
      <c r="G12" s="19" t="n">
        <v>1</v>
      </c>
      <c r="H12" s="98" t="n">
        <f aca="false">AVERAGE(F12:G12)</f>
        <v>0.9</v>
      </c>
      <c r="I12" s="21" t="n">
        <f aca="false">+E12-H12</f>
        <v>18.1</v>
      </c>
      <c r="J12" s="19" t="n">
        <v>18.7</v>
      </c>
      <c r="K12" s="19" t="n">
        <v>0.9</v>
      </c>
      <c r="L12" s="19" t="n">
        <v>1.1</v>
      </c>
      <c r="M12" s="98" t="n">
        <f aca="false">AVERAGE(K12:L12)</f>
        <v>1</v>
      </c>
      <c r="N12" s="21" t="n">
        <f aca="false">+J12-M12</f>
        <v>17.7</v>
      </c>
      <c r="O12" s="37" t="n">
        <f aca="false">SUM(I12+N12)</f>
        <v>35.8</v>
      </c>
      <c r="P12" s="24" t="n">
        <v>19</v>
      </c>
      <c r="Q12" s="19" t="n">
        <v>0.9</v>
      </c>
      <c r="R12" s="19" t="n">
        <v>0.6</v>
      </c>
      <c r="S12" s="98" t="n">
        <f aca="false">AVERAGE(Q12:R12)</f>
        <v>0.75</v>
      </c>
      <c r="T12" s="21" t="n">
        <f aca="false">+P12-S12</f>
        <v>18.25</v>
      </c>
      <c r="U12" s="19" t="n">
        <v>19</v>
      </c>
      <c r="V12" s="19" t="n">
        <v>1.1</v>
      </c>
      <c r="W12" s="19" t="n">
        <v>1</v>
      </c>
      <c r="X12" s="98" t="n">
        <f aca="false">AVERAGE(V12:W12)</f>
        <v>1.05</v>
      </c>
      <c r="Y12" s="21" t="n">
        <f aca="false">+U12-X12</f>
        <v>17.95</v>
      </c>
      <c r="Z12" s="37" t="n">
        <f aca="false">SUM(T12+Y12)</f>
        <v>36.2</v>
      </c>
      <c r="AA12" s="27"/>
      <c r="AB12" s="68" t="n">
        <f aca="false">SUM(O12+Z12+AA12)</f>
        <v>72</v>
      </c>
    </row>
    <row r="13" customFormat="false" ht="31.5" hidden="false" customHeight="false" outlineLevel="0" collapsed="false">
      <c r="A13" s="9"/>
      <c r="B13" s="16"/>
      <c r="C13" s="29"/>
      <c r="D13" s="18"/>
      <c r="E13" s="19" t="n">
        <v>19</v>
      </c>
      <c r="F13" s="19"/>
      <c r="G13" s="19"/>
      <c r="H13" s="98" t="e">
        <f aca="false">AVERAGE(F13:G13)</f>
        <v>#DIV/0!</v>
      </c>
      <c r="I13" s="21" t="e">
        <f aca="false">+E13-H13</f>
        <v>#DIV/0!</v>
      </c>
      <c r="J13" s="19" t="n">
        <v>19</v>
      </c>
      <c r="K13" s="19"/>
      <c r="L13" s="19"/>
      <c r="M13" s="98" t="e">
        <f aca="false">AVERAGE(K13:L13)</f>
        <v>#DIV/0!</v>
      </c>
      <c r="N13" s="21" t="e">
        <f aca="false">+J13-M13</f>
        <v>#DIV/0!</v>
      </c>
      <c r="O13" s="37" t="e">
        <f aca="false">SUM(I13+N13)</f>
        <v>#DIV/0!</v>
      </c>
      <c r="P13" s="24" t="n">
        <v>19</v>
      </c>
      <c r="Q13" s="19"/>
      <c r="R13" s="19"/>
      <c r="S13" s="98" t="e">
        <f aca="false">AVERAGE(Q13:R13)</f>
        <v>#DIV/0!</v>
      </c>
      <c r="T13" s="21" t="e">
        <f aca="false">+P13-S13</f>
        <v>#DIV/0!</v>
      </c>
      <c r="U13" s="19" t="n">
        <v>19</v>
      </c>
      <c r="V13" s="19"/>
      <c r="W13" s="19"/>
      <c r="X13" s="98" t="e">
        <f aca="false">AVERAGE(V13:W13)</f>
        <v>#DIV/0!</v>
      </c>
      <c r="Y13" s="21" t="e">
        <f aca="false">+U13-X13</f>
        <v>#DIV/0!</v>
      </c>
      <c r="Z13" s="37" t="e">
        <f aca="false">SUM(T13+Y13)</f>
        <v>#DIV/0!</v>
      </c>
      <c r="AA13" s="27"/>
      <c r="AB13" s="68" t="e">
        <f aca="false">SUM(O13+Z13+AA13)</f>
        <v>#DIV/0!</v>
      </c>
    </row>
  </sheetData>
  <mergeCells count="5">
    <mergeCell ref="A3:AB3"/>
    <mergeCell ref="A5:AB5"/>
    <mergeCell ref="A7:AB7"/>
    <mergeCell ref="A8:P8"/>
    <mergeCell ref="A9:AB9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37:51Z</dcterms:created>
  <dc:creator>spit</dc:creator>
  <dc:description/>
  <dc:language>en-US</dc:language>
  <cp:lastModifiedBy>Valued Packard Bell Customer</cp:lastModifiedBy>
  <cp:lastPrinted>2012-01-28T18:21:30Z</cp:lastPrinted>
  <dcterms:modified xsi:type="dcterms:W3CDTF">2012-03-12T21:36:20Z</dcterms:modified>
  <cp:revision>0</cp:revision>
  <dc:subject/>
  <dc:title/>
</cp:coreProperties>
</file>